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-1" sheetId="1" state="visible" r:id="rId2"/>
  </sheets>
  <definedNames>
    <definedName function="false" hidden="false" localSheetId="0" name="Excel_BuiltIn__FilterDatabase" vbProcedure="false">'Sheet -1'!$A$10:$B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37">
  <si>
    <t xml:space="preserve">Sl. No.</t>
  </si>
  <si>
    <t xml:space="preserve">Scheme Category/ Scheme Name</t>
  </si>
  <si>
    <t xml:space="preserve">UTI - Mutual Fund: AVG.Net Assets Under Management (AAUM) as on 31st Oct-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Money Market Fund</t>
  </si>
  <si>
    <t xml:space="preserve">UTI Liquid Cash Plan</t>
  </si>
  <si>
    <t xml:space="preserve">UTI Overnigh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Income Interval Fund - I- Quarterly Interval Plan- Retail Option</t>
  </si>
  <si>
    <t xml:space="preserve">UTI Fixed Income Interval Fund - I- Monthly Interval Plan- Retail Option</t>
  </si>
  <si>
    <t xml:space="preserve">UTI Fixed Income Interval Fund - I- Annual Interval Plan- Retail Option </t>
  </si>
  <si>
    <t xml:space="preserve">UTI Fixed Income Interval Fund-Annual Intarval Plan Series - II</t>
  </si>
  <si>
    <t xml:space="preserve">UTI Fixed Income Interval Fund - III- Quarterly Interval Plan</t>
  </si>
  <si>
    <t xml:space="preserve">UTI Fixed Income Interval Fund Annual Interval Plan III</t>
  </si>
  <si>
    <t xml:space="preserve">UTI Fixed Income Interval Fund - IV- Annual Interval Plan- Retail Option </t>
  </si>
  <si>
    <t xml:space="preserve">UTI Fixed Income Interval Fund - I - Half Yearly Interval Plan- Retail Option</t>
  </si>
  <si>
    <t xml:space="preserve">UTI Fixed Income Interval Fund - II- Monthly Interval Plan- Retail Option</t>
  </si>
  <si>
    <t xml:space="preserve">UTI Fixed Income Interval Fund - II - Half Yearly Interval Plan- Retail Option</t>
  </si>
  <si>
    <t xml:space="preserve">UTI Fixed Income Interval Fund - IV- Quarterly Interval Plan- Retail Option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Income Interval Fund - VII- Quarterly Interval Plan- Retail Option</t>
  </si>
  <si>
    <t xml:space="preserve">UTI Fixed Term Income Fund Series XXIV - XIV (1831 Days)</t>
  </si>
  <si>
    <t xml:space="preserve">UTI Fixed Term Income Fund Series XXV - VII (1097 Days)</t>
  </si>
  <si>
    <t xml:space="preserve">UTI Fixed Term Income Fund Series XXV - VIII (1100 Days)</t>
  </si>
  <si>
    <t xml:space="preserve">UTI Fixed Term Income Fund Series XXV - IX (1098 Days)</t>
  </si>
  <si>
    <t xml:space="preserve">UTI Fixed Term Income Fund Series XXV - X (1229 Days)</t>
  </si>
  <si>
    <t xml:space="preserve">UTI Fixed Term Income Fund Series XXV - XI (1211 Days)</t>
  </si>
  <si>
    <t xml:space="preserve">UTI Fixed Term Income Fund Series XXV - XII (1198 Days)</t>
  </si>
  <si>
    <t xml:space="preserve">UTI Fixed Term Income Fund Series XXVI-I (1182 Days)</t>
  </si>
  <si>
    <t xml:space="preserve">UTI Fixed Term Income Fund Series XXVI - II (1176 Days)</t>
  </si>
  <si>
    <t xml:space="preserve">UTI Fixed Term Income Fund Series XXVI - III (1169 Days)</t>
  </si>
  <si>
    <t xml:space="preserve">UTI Fixed Term Income Fund Series XXVI - V (1160 Days)</t>
  </si>
  <si>
    <t xml:space="preserve">UTI Fixed Term Income Fund Series XXVI - VI (1146 Days)</t>
  </si>
  <si>
    <t xml:space="preserve">UTI Fixed Term Income Fund Series XXVI - VII (1140 Days)</t>
  </si>
  <si>
    <t xml:space="preserve">UTI Fixed Term Income Fund Series XXVI - VIII (1154 Days)</t>
  </si>
  <si>
    <t xml:space="preserve">UTI Fixed Term Income Fund Series XXVI - IX (1113 Days)</t>
  </si>
  <si>
    <t xml:space="preserve">UTI Fixed Term Income Fund Series XXVI - X (1107 Days)</t>
  </si>
  <si>
    <t xml:space="preserve">UTI Fixed Term Income Fund Series XXVI - XI (1105 Days)</t>
  </si>
  <si>
    <t xml:space="preserve">UTI Fixed Term Income Fund Series XXVI - XII (1096 Days)</t>
  </si>
  <si>
    <t xml:space="preserve">UTI Fixed Term Income Fund Series XXVI - XIII (1124 Days)</t>
  </si>
  <si>
    <t xml:space="preserve">UTI Fixed Term Income Fund Series XXVI - XIV (1105 Days)</t>
  </si>
  <si>
    <t xml:space="preserve">UTI Fixed Term Income Fund Series XXVI - XV (1097 Days)</t>
  </si>
  <si>
    <t xml:space="preserve">UTI Fixed Term Income Fund Series XXVII - I (1113 Days)</t>
  </si>
  <si>
    <t xml:space="preserve">UTI Fixed Term Income Fund Series XXVII - II (1161 Days)</t>
  </si>
  <si>
    <t xml:space="preserve">UTI Fixed Term Income Fund Series XXVII - III (1096 Days)</t>
  </si>
  <si>
    <t xml:space="preserve">UTI Fixed Term Income Fund Series XXVII - IV (1113 Days)</t>
  </si>
  <si>
    <t xml:space="preserve">UTI Fixed Term Income Fund Series XXVII-V (1097 Days)</t>
  </si>
  <si>
    <t xml:space="preserve">UTI Fixed Term Income Fund Series XXVII – VI (1113 Days)</t>
  </si>
  <si>
    <t xml:space="preserve">UTI Fixed Term Income Fund Series XXVII – VII (1104 Days)</t>
  </si>
  <si>
    <t xml:space="preserve">UTI Fixed Term Income Fund Series XXVII-VIII (1117 Days)</t>
  </si>
  <si>
    <t xml:space="preserve">UTI Fixed Term Income Fund Series XXVII -IX (1160 Days)</t>
  </si>
  <si>
    <t xml:space="preserve">UTI Fixed Term Income Fund Series XXVII-X (1118 Days)</t>
  </si>
  <si>
    <t xml:space="preserve">UTI Fixed Term Income Fund Series XXVIII – I (1230 Days)</t>
  </si>
  <si>
    <t xml:space="preserve">UTI Fixed Term Income Fund Series XXVIII – II (1210 Days)</t>
  </si>
  <si>
    <t xml:space="preserve">UTI Fixed Term Income Fund Series XXVIII – III (1203 Days)</t>
  </si>
  <si>
    <t xml:space="preserve">UTI Fixed Term Income Fund Series XXVIII – IV (1204 Days)</t>
  </si>
  <si>
    <t xml:space="preserve">UTI Fixed Term Income Fund Series XXVIII – V (1190 Days)</t>
  </si>
  <si>
    <t xml:space="preserve">UTI Fixed Term Income Fund Series XXVIII – VI (1190 Days)</t>
  </si>
  <si>
    <t xml:space="preserve">UTI Fixed Term Income Fund Series XXVIII – VII (1169 Days)</t>
  </si>
  <si>
    <t xml:space="preserve">UTI Fixed Term Income Fund Series XXVIII – VIII (1171 Days)</t>
  </si>
  <si>
    <t xml:space="preserve">UTI Fixed Term Income Fund Series XXVIII – IX (1168 Days)</t>
  </si>
  <si>
    <t xml:space="preserve">UTI Fixed Term Income Fund Series XXVIII – X (1153 Days)</t>
  </si>
  <si>
    <t xml:space="preserve">UTI Fixed Term Income Fund Series XXVIII – XI (1161 Days)</t>
  </si>
  <si>
    <t xml:space="preserve">UTI Fixed Term Income Fund Series XXVIII – XII (1154 Days)</t>
  </si>
  <si>
    <t xml:space="preserve">UTI Fixed Term Income Fund Series XXVIII – XIII (1134 Days)</t>
  </si>
  <si>
    <t xml:space="preserve">UTI Fixed Term Income Fund Series XXVIII – XIV (1147 Days)</t>
  </si>
  <si>
    <t xml:space="preserve">UTI Fixed Term Income Fund Series XXIX - I (1134 Days)</t>
  </si>
  <si>
    <t xml:space="preserve">UTI Fixed Term Income Fund Series XXIX -II (1118 Days)</t>
  </si>
  <si>
    <t xml:space="preserve">UTI Fixed Term Income Fund Series XXIX -III (1131 Days)</t>
  </si>
  <si>
    <t xml:space="preserve">UTI Fixed Term Income Fund Series XXIX -IV (1422 Days)</t>
  </si>
  <si>
    <t xml:space="preserve">UTI Fixed Term Income Fund Series XXIX -V (1113 Days)</t>
  </si>
  <si>
    <t xml:space="preserve">UTI Fixed Term Income Fund Series XXIX - VI (1135 Days)</t>
  </si>
  <si>
    <t xml:space="preserve">UTI Fixed Term Income Fund – Series XXIX - VII (1135 Days)</t>
  </si>
  <si>
    <t xml:space="preserve">UTI Fixed Term Income Fund – Series XXIX - VIII (1127 Days)</t>
  </si>
  <si>
    <t xml:space="preserve">UTI Fixed Term Income Fund – Series XXIX - IX (1109 Days)</t>
  </si>
  <si>
    <t xml:space="preserve">UTI Fixed Term Income Fund Series XXIX - XI (1112 Days)</t>
  </si>
  <si>
    <t xml:space="preserve">UTI Fixed Term Income Fund Series XXIX - XIII (1122 Days)</t>
  </si>
  <si>
    <t xml:space="preserve">UTI Fixed Term Income Fund Series XXIX - XIV (1131 Days)</t>
  </si>
  <si>
    <t xml:space="preserve">UTI Fixed Term Income Fund Series XXIX - XV (1124 Days)</t>
  </si>
  <si>
    <t xml:space="preserve">UTI Fixed Term Income Fund Series XXX - I (1104 Days)</t>
  </si>
  <si>
    <t xml:space="preserve">UTI Fixed Term Income Fund Series XXX - II (1107 Days)</t>
  </si>
  <si>
    <t xml:space="preserve">UTI Fixed Term Income Fund Series XXX - III (1106 Days)</t>
  </si>
  <si>
    <t xml:space="preserve">UTI Fixed Term Income Fund Series XXX - IV (1125 Days)</t>
  </si>
  <si>
    <t xml:space="preserve">UTI Fixed Term Income Fund Series XXX - V (1135 Days)</t>
  </si>
  <si>
    <t xml:space="preserve">UTI Fixed Term Income Fund Series XXX - VI (1107 Days)</t>
  </si>
  <si>
    <t xml:space="preserve">UTI Fixed Term Income Fund Series XXX - VIII (1286 Days)</t>
  </si>
  <si>
    <t xml:space="preserve">UTI Fixed Term Income Fund Series XXX - IX (1266 Days)</t>
  </si>
  <si>
    <t xml:space="preserve">UTI Fixed Term Income Fund Series XXX - X (1267 Days)</t>
  </si>
  <si>
    <t xml:space="preserve">UTI Fixed Term Income Fund Series XXX - XI (1246 Days)</t>
  </si>
  <si>
    <t xml:space="preserve">UTI Fixed Term Income Fund Series XXX - XII (1254 Days)</t>
  </si>
  <si>
    <t xml:space="preserve">UTI Fixed Term Income Fund Series XXX - XIII (1224 Days)</t>
  </si>
  <si>
    <t xml:space="preserve">UTI Fixed Term Income Fund Series XXX - XIV (1209 Days)</t>
  </si>
  <si>
    <t xml:space="preserve">UTI Fixed Term Income Fund Series XXX - XV (1223 Days)</t>
  </si>
  <si>
    <t xml:space="preserve">UTI Fixed Term Income Fund Series XXXI - I (1209 Days)</t>
  </si>
  <si>
    <t xml:space="preserve">UTI Fixed Term Income Fund Series XXXI - II (1222 Days)</t>
  </si>
  <si>
    <t xml:space="preserve">UTI Fixed Term Income Fund Series XXXI - III (1174 Days)</t>
  </si>
  <si>
    <t xml:space="preserve">UTI Fixed Term Income Fund Series XXXI - IV (1204 Days)</t>
  </si>
  <si>
    <t xml:space="preserve">UTI Fixed Term Income Fund Series XXXI - V (1174 Days)</t>
  </si>
  <si>
    <t xml:space="preserve">UTI Fixed Term Income Fund Series XXXI - VI (1167 Days)</t>
  </si>
  <si>
    <t xml:space="preserve">UTI Fixed Term Income Fund Series XXXI - VII (1155 Days)</t>
  </si>
  <si>
    <t xml:space="preserve">UTI Fixed Term Income Fund Series XXXI - VIII (1153 Days)</t>
  </si>
  <si>
    <t xml:space="preserve">UTI Fixed Term Income Fund Series XXXI - IX (1168 Days)</t>
  </si>
  <si>
    <t xml:space="preserve">UTI Fixed Term Income Fund Series XXXI - X (1168 Days)</t>
  </si>
  <si>
    <t xml:space="preserve">UTI Fixed Term Income Fund Series XXXI - XI (1169 Days)</t>
  </si>
  <si>
    <t xml:space="preserve">UTI Fixed Term Income Fund Series XXXI - XII (1148 Days)</t>
  </si>
  <si>
    <t xml:space="preserve">UTI Fixed Term Income Fund Series XXXI - XIII (1127 Days)</t>
  </si>
  <si>
    <t xml:space="preserve">UTI Fixed Term Income Fund Series XXXI - XIV (1111 Days)</t>
  </si>
  <si>
    <t xml:space="preserve">UTI Fixed Term Income Fund Series XXXI - XV (1099 days)</t>
  </si>
  <si>
    <t xml:space="preserve">UTI Fixed Term Income Fund Series XXXII - I (1126 days)</t>
  </si>
  <si>
    <t xml:space="preserve">UTI Fixed Term Income Fund Series XXXII - II (1111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Unit Linked Insurance Plan</t>
  </si>
  <si>
    <t xml:space="preserve">UTI Childrens Career Fund (UTI CCF) - Savings Plan</t>
  </si>
  <si>
    <t xml:space="preserve">UTI Retirement Benefit Pension Fund</t>
  </si>
  <si>
    <t xml:space="preserve">UTI Bond Fund</t>
  </si>
  <si>
    <t xml:space="preserve">UTI Short Term Income Fund</t>
  </si>
  <si>
    <t xml:space="preserve">UTI Treasury Advantage Fund</t>
  </si>
  <si>
    <t xml:space="preserve">UTI Ultra Short Term Fund</t>
  </si>
  <si>
    <t xml:space="preserve">UTI Regular Savings Fund</t>
  </si>
  <si>
    <t xml:space="preserve">UTI Dynamic Bond Fund</t>
  </si>
  <si>
    <t xml:space="preserve">UTI Credit Risk Fund</t>
  </si>
  <si>
    <t xml:space="preserve">UTI Banking &amp; PSU Debt Fund</t>
  </si>
  <si>
    <t xml:space="preserve">UTI Medium Term Fund</t>
  </si>
  <si>
    <t xml:space="preserve">UTI Dual Advantage Fixed Term Fund Series II - I (1998 Days)</t>
  </si>
  <si>
    <t xml:space="preserve">UTI Dual Advantage Fixed Term Fund Series II - II (1997 Days)</t>
  </si>
  <si>
    <t xml:space="preserve">UTI Dual Advantage Fixed Term Fund Series II - III (1998 Days)</t>
  </si>
  <si>
    <t xml:space="preserve">UTI Dual Advantage Fixed Term Fund Series II - IV (1997 Days)</t>
  </si>
  <si>
    <t xml:space="preserve">UTI Dual Advantage Fixed Term Fund Series II - V (1997 Days)</t>
  </si>
  <si>
    <t xml:space="preserve">UTI Dual Advantage Fixed Term Fund Series III - I (1998 Days)</t>
  </si>
  <si>
    <t xml:space="preserve">UTI Capital Protection Oriented Scheme Series VII - IV (1278 Days)</t>
  </si>
  <si>
    <t xml:space="preserve">UTI Capital Protection Oriented Scheme Series VII - V (1281 Days)</t>
  </si>
  <si>
    <t xml:space="preserve">UTI Dual Advantage Fixed Term Fund Series III - II (1278 Days)</t>
  </si>
  <si>
    <t xml:space="preserve">UTI Capital Protection Oriented Scheme Series VIII - I (1278 Days)</t>
  </si>
  <si>
    <t xml:space="preserve">UTI Capital Protection Oriented Scheme Series VIII - II (1831 Days)</t>
  </si>
  <si>
    <t xml:space="preserve">UTI Capital Protection Oriented Scheme Series VIII - III (1281 Days)</t>
  </si>
  <si>
    <t xml:space="preserve">UTI Capital Protection Oriented Scheme Series VIII - IV (1996 Days)</t>
  </si>
  <si>
    <t xml:space="preserve">UTI Dual Advantage Fixed Term Fund Series IV - I (1279 Days)</t>
  </si>
  <si>
    <t xml:space="preserve">UTI Dual Advantage Fixed Term Fund Series IV - II (1278 Days)</t>
  </si>
  <si>
    <t xml:space="preserve">UTI Dual Advantage Fixed Term Fund Series IV - III (1279 Days)</t>
  </si>
  <si>
    <t xml:space="preserve">UTI Dual Advantage Fixed Term Fund Series IV - IV (1997 Days)</t>
  </si>
  <si>
    <t xml:space="preserve">UTI Capital Protection Oriented Scheme Series IX - I (1467 Days)</t>
  </si>
  <si>
    <t xml:space="preserve">UTI Capital Protection Oriented Scheme Series IX - II (1462 Days)</t>
  </si>
  <si>
    <t xml:space="preserve">UTI Capital Protection Oriented Scheme Series IX -III (1389 Days)</t>
  </si>
  <si>
    <t xml:space="preserve">UTI Dual Advantage Fixed Term Fund Series V – I (1103 Days)</t>
  </si>
  <si>
    <t xml:space="preserve">UTI Capital Protection Oriented Scheme Series X - II (1134 Days)</t>
  </si>
  <si>
    <t xml:space="preserve">UTI Corporate Bond Fund</t>
  </si>
  <si>
    <t xml:space="preserve">UTI Floater Fund</t>
  </si>
  <si>
    <t xml:space="preserve">UTI Credit Risk Fund (Segregated - 13092019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- MASTER EQUITY PLAN UNIT SCHEME (MEPUS)</t>
  </si>
  <si>
    <t xml:space="preserve">UTI Long Term Advantage Fund Series III</t>
  </si>
  <si>
    <t xml:space="preserve">UTI Long Term Advantage Fund Series IV</t>
  </si>
  <si>
    <t xml:space="preserve">UTI Long Term Advantage Fund Series V</t>
  </si>
  <si>
    <t xml:space="preserve">UTI Long Term Advantage Fund Series VI</t>
  </si>
  <si>
    <t xml:space="preserve">UTI Long Term Advantage Fund Series VII</t>
  </si>
  <si>
    <t xml:space="preserve">Others</t>
  </si>
  <si>
    <t xml:space="preserve">UTI Mastershare Unit Scheme</t>
  </si>
  <si>
    <t xml:space="preserve">UTI Equity Fund</t>
  </si>
  <si>
    <t xml:space="preserve">UTI Core Equity Fund</t>
  </si>
  <si>
    <t xml:space="preserve">UTI MNC Fund</t>
  </si>
  <si>
    <t xml:space="preserve">UTI Healthcare Fund</t>
  </si>
  <si>
    <t xml:space="preserve">UTI Nifty Index Fund</t>
  </si>
  <si>
    <t xml:space="preserve">UTI Childrens Career Fund (UTI CCF) - Investment Plan</t>
  </si>
  <si>
    <t xml:space="preserve">UTI Mid Cap Fund</t>
  </si>
  <si>
    <t xml:space="preserve">UTI Infrastructure Fund</t>
  </si>
  <si>
    <t xml:space="preserve">UTI Transportation &amp; Logistics Fund</t>
  </si>
  <si>
    <t xml:space="preserve">UTI Banking &amp; Financial Services Fund</t>
  </si>
  <si>
    <t xml:space="preserve">UTI Dividend Yield Fund</t>
  </si>
  <si>
    <t xml:space="preserve">UTI Value Opportunities Fund</t>
  </si>
  <si>
    <t xml:space="preserve">UTI Arbitrage Fund</t>
  </si>
  <si>
    <t xml:space="preserve">UTI India Consumer Fund</t>
  </si>
  <si>
    <t xml:space="preserve">UTI Multi Asset Fund</t>
  </si>
  <si>
    <t xml:space="preserve">UTI Focussed Equity Fund Series I (2195 Days)</t>
  </si>
  <si>
    <t xml:space="preserve">UTI Focussed Equity Fund Series IV (1104 Days)</t>
  </si>
  <si>
    <t xml:space="preserve">UTI Focussed Equity Fund Series V (1102 Days)</t>
  </si>
  <si>
    <t xml:space="preserve">UTI Focussed Equity Fund Series VI (1150 Days)</t>
  </si>
  <si>
    <t xml:space="preserve">UTI Nifty Next 50 Index Fund</t>
  </si>
  <si>
    <t xml:space="preserve">UTI Equity Savings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 Gold Exchange Traded Fund</t>
  </si>
  <si>
    <t xml:space="preserve">Other ETFs 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UTI S&amp;P BSE Sensex Next 50 Exchange Traded Fund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BK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26" activeCellId="0" sqref="C26"/>
    </sheetView>
  </sheetViews>
  <sheetFormatPr defaultColWidth="65.28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6.7"/>
    <col collapsed="false" customWidth="true" hidden="false" outlineLevel="0" max="4" min="3" style="1" width="9.99"/>
    <col collapsed="false" customWidth="true" hidden="false" outlineLevel="0" max="5" min="5" style="1" width="8.99"/>
    <col collapsed="false" customWidth="true" hidden="false" outlineLevel="0" max="7" min="6" style="1" width="4.7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8.99"/>
    <col collapsed="false" customWidth="true" hidden="false" outlineLevel="0" max="11" min="11" style="1" width="7.56"/>
    <col collapsed="false" customWidth="true" hidden="false" outlineLevel="0" max="12" min="12" style="1" width="8.99"/>
    <col collapsed="false" customWidth="true" hidden="false" outlineLevel="0" max="13" min="13" style="1" width="4.7"/>
    <col collapsed="false" customWidth="true" hidden="false" outlineLevel="0" max="15" min="14" style="1" width="5.56"/>
    <col collapsed="false" customWidth="true" hidden="false" outlineLevel="0" max="17" min="16" style="1" width="4.7"/>
    <col collapsed="false" customWidth="true" hidden="false" outlineLevel="0" max="20" min="18" style="1" width="8.99"/>
    <col collapsed="false" customWidth="true" hidden="false" outlineLevel="0" max="21" min="21" style="1" width="6.56"/>
    <col collapsed="false" customWidth="true" hidden="false" outlineLevel="0" max="22" min="22" style="1" width="8.99"/>
    <col collapsed="false" customWidth="true" hidden="false" outlineLevel="0" max="24" min="23" style="1" width="5.56"/>
    <col collapsed="false" customWidth="true" hidden="false" outlineLevel="0" max="26" min="25" style="1" width="4.7"/>
    <col collapsed="false" customWidth="true" hidden="false" outlineLevel="0" max="27" min="27" style="1" width="5.56"/>
    <col collapsed="false" customWidth="true" hidden="false" outlineLevel="0" max="28" min="28" style="1" width="7.56"/>
    <col collapsed="false" customWidth="true" hidden="false" outlineLevel="0" max="30" min="29" style="1" width="6.56"/>
    <col collapsed="false" customWidth="true" hidden="false" outlineLevel="0" max="31" min="31" style="1" width="4.7"/>
    <col collapsed="false" customWidth="true" hidden="false" outlineLevel="0" max="32" min="32" style="1" width="7.56"/>
    <col collapsed="false" customWidth="true" hidden="false" outlineLevel="0" max="37" min="33" style="1" width="4.7"/>
    <col collapsed="false" customWidth="true" hidden="false" outlineLevel="0" max="38" min="38" style="1" width="7.56"/>
    <col collapsed="false" customWidth="true" hidden="false" outlineLevel="0" max="40" min="39" style="1" width="6.56"/>
    <col collapsed="false" customWidth="true" hidden="false" outlineLevel="0" max="41" min="41" style="1" width="4.7"/>
    <col collapsed="false" customWidth="true" hidden="false" outlineLevel="0" max="42" min="42" style="1" width="6.56"/>
    <col collapsed="false" customWidth="true" hidden="false" outlineLevel="0" max="43" min="43" style="1" width="5.56"/>
    <col collapsed="false" customWidth="true" hidden="false" outlineLevel="0" max="44" min="44" style="1" width="7.56"/>
    <col collapsed="false" customWidth="true" hidden="false" outlineLevel="0" max="45" min="45" style="1" width="5.56"/>
    <col collapsed="false" customWidth="true" hidden="false" outlineLevel="0" max="47" min="46" style="1" width="4.7"/>
    <col collapsed="false" customWidth="true" hidden="false" outlineLevel="0" max="49" min="48" style="1" width="9.99"/>
    <col collapsed="false" customWidth="true" hidden="false" outlineLevel="0" max="50" min="50" style="1" width="8.99"/>
    <col collapsed="false" customWidth="true" hidden="false" outlineLevel="0" max="51" min="51" style="1" width="7.56"/>
    <col collapsed="false" customWidth="true" hidden="false" outlineLevel="0" max="52" min="52" style="1" width="9.99"/>
    <col collapsed="false" customWidth="true" hidden="false" outlineLevel="0" max="53" min="53" style="1" width="4.7"/>
    <col collapsed="false" customWidth="true" hidden="false" outlineLevel="0" max="56" min="54" style="1" width="5.56"/>
    <col collapsed="false" customWidth="true" hidden="false" outlineLevel="0" max="57" min="57" style="1" width="4.7"/>
    <col collapsed="false" customWidth="true" hidden="false" outlineLevel="0" max="58" min="58" style="1" width="9.99"/>
    <col collapsed="false" customWidth="true" hidden="false" outlineLevel="0" max="60" min="59" style="1" width="8.99"/>
    <col collapsed="false" customWidth="true" hidden="false" outlineLevel="0" max="61" min="61" style="1" width="5.56"/>
    <col collapsed="false" customWidth="true" hidden="false" outlineLevel="0" max="62" min="62" style="1" width="8.99"/>
    <col collapsed="false" customWidth="true" hidden="false" outlineLevel="0" max="63" min="63" style="1" width="22.28"/>
    <col collapsed="false" customWidth="false" hidden="false" outlineLevel="0" max="257" min="64" style="1" width="65.28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5" customFormat="false" ht="13.5" hidden="false" customHeight="false" outlineLevel="0" collapsed="false"/>
    <row r="6" customFormat="false" ht="15.75" hidden="false" customHeight="true" outlineLevel="0" collapsed="false">
      <c r="A6" s="3" t="s">
        <v>0</v>
      </c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15.75" hidden="false" customHeight="true" outlineLevel="0" collapsed="false">
      <c r="A7" s="3"/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 t="s">
        <v>4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 t="s">
        <v>5</v>
      </c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 t="s">
        <v>6</v>
      </c>
    </row>
    <row r="8" customFormat="false" ht="15.75" hidden="false" customHeight="false" outlineLevel="0" collapsed="false">
      <c r="A8" s="3"/>
      <c r="B8" s="4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 t="s">
        <v>8</v>
      </c>
      <c r="N8" s="7"/>
      <c r="O8" s="7"/>
      <c r="P8" s="7"/>
      <c r="Q8" s="7"/>
      <c r="R8" s="7"/>
      <c r="S8" s="7"/>
      <c r="T8" s="7"/>
      <c r="U8" s="7"/>
      <c r="V8" s="7"/>
      <c r="W8" s="7" t="s">
        <v>7</v>
      </c>
      <c r="X8" s="7"/>
      <c r="Y8" s="7"/>
      <c r="Z8" s="7"/>
      <c r="AA8" s="7"/>
      <c r="AB8" s="7"/>
      <c r="AC8" s="7"/>
      <c r="AD8" s="7"/>
      <c r="AE8" s="7"/>
      <c r="AF8" s="7"/>
      <c r="AG8" s="7" t="s">
        <v>8</v>
      </c>
      <c r="AH8" s="7"/>
      <c r="AI8" s="7"/>
      <c r="AJ8" s="7"/>
      <c r="AK8" s="7"/>
      <c r="AL8" s="7"/>
      <c r="AM8" s="7"/>
      <c r="AN8" s="7"/>
      <c r="AO8" s="7"/>
      <c r="AP8" s="7"/>
      <c r="AQ8" s="7" t="s">
        <v>7</v>
      </c>
      <c r="AR8" s="7"/>
      <c r="AS8" s="7"/>
      <c r="AT8" s="7"/>
      <c r="AU8" s="7"/>
      <c r="AV8" s="7"/>
      <c r="AW8" s="7"/>
      <c r="AX8" s="7"/>
      <c r="AY8" s="7"/>
      <c r="AZ8" s="7"/>
      <c r="BA8" s="7" t="s">
        <v>8</v>
      </c>
      <c r="BB8" s="7"/>
      <c r="BC8" s="7"/>
      <c r="BD8" s="7"/>
      <c r="BE8" s="7"/>
      <c r="BF8" s="7"/>
      <c r="BG8" s="7"/>
      <c r="BH8" s="7"/>
      <c r="BI8" s="7"/>
      <c r="BJ8" s="7"/>
      <c r="BK8" s="6"/>
    </row>
    <row r="9" customFormat="false" ht="15.75" hidden="false" customHeight="true" outlineLevel="0" collapsed="false">
      <c r="A9" s="3"/>
      <c r="B9" s="4"/>
      <c r="C9" s="5" t="s">
        <v>9</v>
      </c>
      <c r="D9" s="5"/>
      <c r="E9" s="5"/>
      <c r="F9" s="5"/>
      <c r="G9" s="5"/>
      <c r="H9" s="5" t="s">
        <v>10</v>
      </c>
      <c r="I9" s="5"/>
      <c r="J9" s="5"/>
      <c r="K9" s="5"/>
      <c r="L9" s="5"/>
      <c r="M9" s="5" t="s">
        <v>9</v>
      </c>
      <c r="N9" s="5"/>
      <c r="O9" s="5"/>
      <c r="P9" s="5"/>
      <c r="Q9" s="5"/>
      <c r="R9" s="5" t="s">
        <v>10</v>
      </c>
      <c r="S9" s="5"/>
      <c r="T9" s="5"/>
      <c r="U9" s="5"/>
      <c r="V9" s="5"/>
      <c r="W9" s="5" t="s">
        <v>9</v>
      </c>
      <c r="X9" s="5"/>
      <c r="Y9" s="5"/>
      <c r="Z9" s="5"/>
      <c r="AA9" s="5"/>
      <c r="AB9" s="5" t="s">
        <v>10</v>
      </c>
      <c r="AC9" s="5"/>
      <c r="AD9" s="5"/>
      <c r="AE9" s="5"/>
      <c r="AF9" s="5"/>
      <c r="AG9" s="5" t="s">
        <v>9</v>
      </c>
      <c r="AH9" s="5"/>
      <c r="AI9" s="5"/>
      <c r="AJ9" s="5"/>
      <c r="AK9" s="5"/>
      <c r="AL9" s="5" t="s">
        <v>10</v>
      </c>
      <c r="AM9" s="5"/>
      <c r="AN9" s="5"/>
      <c r="AO9" s="5"/>
      <c r="AP9" s="5"/>
      <c r="AQ9" s="5" t="s">
        <v>9</v>
      </c>
      <c r="AR9" s="5"/>
      <c r="AS9" s="5"/>
      <c r="AT9" s="5"/>
      <c r="AU9" s="5"/>
      <c r="AV9" s="5" t="s">
        <v>10</v>
      </c>
      <c r="AW9" s="5"/>
      <c r="AX9" s="5"/>
      <c r="AY9" s="5"/>
      <c r="AZ9" s="5"/>
      <c r="BA9" s="5" t="s">
        <v>9</v>
      </c>
      <c r="BB9" s="5"/>
      <c r="BC9" s="5"/>
      <c r="BD9" s="5"/>
      <c r="BE9" s="5"/>
      <c r="BF9" s="5" t="s">
        <v>10</v>
      </c>
      <c r="BG9" s="5"/>
      <c r="BH9" s="5"/>
      <c r="BI9" s="5"/>
      <c r="BJ9" s="5"/>
      <c r="BK9" s="6"/>
    </row>
    <row r="10" customFormat="false" ht="15.75" hidden="false" customHeight="false" outlineLevel="0" collapsed="false">
      <c r="A10" s="3"/>
      <c r="B10" s="4"/>
      <c r="C10" s="8" t="n">
        <v>1</v>
      </c>
      <c r="D10" s="9" t="n">
        <v>2</v>
      </c>
      <c r="E10" s="9" t="n">
        <v>3</v>
      </c>
      <c r="F10" s="9" t="n">
        <v>4</v>
      </c>
      <c r="G10" s="10" t="n">
        <v>5</v>
      </c>
      <c r="H10" s="8" t="n">
        <v>1</v>
      </c>
      <c r="I10" s="9" t="n">
        <v>2</v>
      </c>
      <c r="J10" s="9" t="n">
        <v>3</v>
      </c>
      <c r="K10" s="9" t="n">
        <v>4</v>
      </c>
      <c r="L10" s="10" t="n">
        <v>5</v>
      </c>
      <c r="M10" s="8" t="n">
        <v>1</v>
      </c>
      <c r="N10" s="9" t="n">
        <v>2</v>
      </c>
      <c r="O10" s="9" t="n">
        <v>3</v>
      </c>
      <c r="P10" s="9" t="n">
        <v>4</v>
      </c>
      <c r="Q10" s="10" t="n">
        <v>5</v>
      </c>
      <c r="R10" s="8" t="n">
        <v>1</v>
      </c>
      <c r="S10" s="9" t="n">
        <v>2</v>
      </c>
      <c r="T10" s="9" t="n">
        <v>3</v>
      </c>
      <c r="U10" s="9" t="n">
        <v>4</v>
      </c>
      <c r="V10" s="10" t="n">
        <v>5</v>
      </c>
      <c r="W10" s="8" t="n">
        <v>1</v>
      </c>
      <c r="X10" s="9" t="n">
        <v>2</v>
      </c>
      <c r="Y10" s="9" t="n">
        <v>3</v>
      </c>
      <c r="Z10" s="9" t="n">
        <v>4</v>
      </c>
      <c r="AA10" s="10" t="n">
        <v>5</v>
      </c>
      <c r="AB10" s="8" t="n">
        <v>1</v>
      </c>
      <c r="AC10" s="9" t="n">
        <v>2</v>
      </c>
      <c r="AD10" s="9" t="n">
        <v>3</v>
      </c>
      <c r="AE10" s="9" t="n">
        <v>4</v>
      </c>
      <c r="AF10" s="10" t="n">
        <v>5</v>
      </c>
      <c r="AG10" s="8" t="n">
        <v>1</v>
      </c>
      <c r="AH10" s="9" t="n">
        <v>2</v>
      </c>
      <c r="AI10" s="9" t="n">
        <v>3</v>
      </c>
      <c r="AJ10" s="9" t="n">
        <v>4</v>
      </c>
      <c r="AK10" s="10" t="n">
        <v>5</v>
      </c>
      <c r="AL10" s="8" t="n">
        <v>1</v>
      </c>
      <c r="AM10" s="9" t="n">
        <v>2</v>
      </c>
      <c r="AN10" s="9" t="n">
        <v>3</v>
      </c>
      <c r="AO10" s="9" t="n">
        <v>4</v>
      </c>
      <c r="AP10" s="10" t="n">
        <v>5</v>
      </c>
      <c r="AQ10" s="8" t="n">
        <v>1</v>
      </c>
      <c r="AR10" s="9" t="n">
        <v>2</v>
      </c>
      <c r="AS10" s="9" t="n">
        <v>3</v>
      </c>
      <c r="AT10" s="9" t="n">
        <v>4</v>
      </c>
      <c r="AU10" s="10" t="n">
        <v>5</v>
      </c>
      <c r="AV10" s="8" t="n">
        <v>1</v>
      </c>
      <c r="AW10" s="9" t="n">
        <v>2</v>
      </c>
      <c r="AX10" s="9" t="n">
        <v>3</v>
      </c>
      <c r="AY10" s="9" t="n">
        <v>4</v>
      </c>
      <c r="AZ10" s="10" t="n">
        <v>5</v>
      </c>
      <c r="BA10" s="8" t="n">
        <v>1</v>
      </c>
      <c r="BB10" s="9" t="n">
        <v>2</v>
      </c>
      <c r="BC10" s="9" t="n">
        <v>3</v>
      </c>
      <c r="BD10" s="9" t="n">
        <v>4</v>
      </c>
      <c r="BE10" s="10" t="n">
        <v>5</v>
      </c>
      <c r="BF10" s="8" t="n">
        <v>1</v>
      </c>
      <c r="BG10" s="9" t="n">
        <v>2</v>
      </c>
      <c r="BH10" s="9" t="n">
        <v>3</v>
      </c>
      <c r="BI10" s="9" t="n">
        <v>4</v>
      </c>
      <c r="BJ10" s="10" t="n">
        <v>5</v>
      </c>
      <c r="BK10" s="6"/>
    </row>
    <row r="11" customFormat="false" ht="15" hidden="false" customHeight="false" outlineLevel="0" collapsed="false">
      <c r="A11" s="11" t="s">
        <v>11</v>
      </c>
      <c r="B11" s="12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15" hidden="false" customHeight="false" outlineLevel="0" collapsed="false">
      <c r="A12" s="15" t="s">
        <v>13</v>
      </c>
      <c r="B12" s="16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8"/>
    </row>
    <row r="13" customFormat="false" ht="12.75" hidden="false" customHeight="false" outlineLevel="0" collapsed="false">
      <c r="A13" s="19"/>
      <c r="B13" s="20" t="s">
        <v>15</v>
      </c>
      <c r="C13" s="21" t="n">
        <v>0</v>
      </c>
      <c r="D13" s="21" t="n">
        <v>29.68</v>
      </c>
      <c r="E13" s="21" t="n">
        <v>0</v>
      </c>
      <c r="F13" s="21" t="n">
        <v>0</v>
      </c>
      <c r="G13" s="21" t="n">
        <v>0</v>
      </c>
      <c r="H13" s="21" t="n">
        <v>25.2</v>
      </c>
      <c r="I13" s="21" t="n">
        <v>4486.53</v>
      </c>
      <c r="J13" s="21" t="n">
        <v>418.45</v>
      </c>
      <c r="K13" s="21" t="n">
        <v>0</v>
      </c>
      <c r="L13" s="21" t="n">
        <v>135.46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14.53</v>
      </c>
      <c r="S13" s="21" t="n">
        <v>87.02</v>
      </c>
      <c r="T13" s="21" t="n">
        <v>185.01</v>
      </c>
      <c r="U13" s="21" t="n">
        <v>0</v>
      </c>
      <c r="V13" s="21" t="n">
        <v>35.5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1.17</v>
      </c>
      <c r="AC13" s="21" t="n">
        <v>0.09</v>
      </c>
      <c r="AD13" s="21" t="n">
        <v>0</v>
      </c>
      <c r="AE13" s="21" t="n">
        <v>0</v>
      </c>
      <c r="AF13" s="21" t="n">
        <v>4.16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.79</v>
      </c>
      <c r="AM13" s="21" t="n">
        <v>0.11</v>
      </c>
      <c r="AN13" s="21" t="n">
        <v>0</v>
      </c>
      <c r="AO13" s="21" t="n">
        <v>0</v>
      </c>
      <c r="AP13" s="21" t="n">
        <v>3.39</v>
      </c>
      <c r="AQ13" s="21" t="n">
        <v>0</v>
      </c>
      <c r="AR13" s="21" t="n">
        <v>0.01</v>
      </c>
      <c r="AS13" s="21" t="n">
        <v>0</v>
      </c>
      <c r="AT13" s="21" t="n">
        <v>0</v>
      </c>
      <c r="AU13" s="21" t="n">
        <v>0</v>
      </c>
      <c r="AV13" s="21" t="n">
        <v>36.01</v>
      </c>
      <c r="AW13" s="21" t="n">
        <v>709.88</v>
      </c>
      <c r="AX13" s="21" t="n">
        <v>7.01</v>
      </c>
      <c r="AY13" s="21" t="n">
        <v>0</v>
      </c>
      <c r="AZ13" s="21" t="n">
        <v>218.96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42.38</v>
      </c>
      <c r="BG13" s="21" t="n">
        <v>170</v>
      </c>
      <c r="BH13" s="21" t="n">
        <v>21.17</v>
      </c>
      <c r="BI13" s="21" t="n">
        <v>0</v>
      </c>
      <c r="BJ13" s="21" t="n">
        <v>106.74</v>
      </c>
      <c r="BK13" s="22" t="n">
        <f aca="false">SUM(C13:BJ13)</f>
        <v>6739.25</v>
      </c>
    </row>
    <row r="14" customFormat="false" ht="12.75" hidden="false" customHeight="false" outlineLevel="0" collapsed="false">
      <c r="A14" s="23"/>
      <c r="B14" s="20" t="s">
        <v>16</v>
      </c>
      <c r="C14" s="24" t="n">
        <v>0</v>
      </c>
      <c r="D14" s="24" t="n">
        <v>2374.11</v>
      </c>
      <c r="E14" s="24" t="n">
        <v>678.54</v>
      </c>
      <c r="F14" s="24" t="n">
        <v>0</v>
      </c>
      <c r="G14" s="24" t="n">
        <v>0</v>
      </c>
      <c r="H14" s="24" t="n">
        <v>32.65</v>
      </c>
      <c r="I14" s="24" t="n">
        <v>17538.97</v>
      </c>
      <c r="J14" s="24" t="n">
        <v>2409.22</v>
      </c>
      <c r="K14" s="24" t="n">
        <v>0</v>
      </c>
      <c r="L14" s="24" t="n">
        <v>2044.47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20.36</v>
      </c>
      <c r="S14" s="24" t="n">
        <v>3378.97</v>
      </c>
      <c r="T14" s="24" t="n">
        <v>813.76</v>
      </c>
      <c r="U14" s="24" t="n">
        <v>0</v>
      </c>
      <c r="V14" s="24" t="n">
        <v>154.39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.26</v>
      </c>
      <c r="AC14" s="24" t="n">
        <v>6.34</v>
      </c>
      <c r="AD14" s="24" t="n">
        <v>0</v>
      </c>
      <c r="AE14" s="24" t="n">
        <v>0</v>
      </c>
      <c r="AF14" s="24" t="n">
        <v>7.04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.18</v>
      </c>
      <c r="AM14" s="24" t="n">
        <v>0</v>
      </c>
      <c r="AN14" s="24" t="n">
        <v>0</v>
      </c>
      <c r="AO14" s="24" t="n">
        <v>0</v>
      </c>
      <c r="AP14" s="24" t="n">
        <v>0.98</v>
      </c>
      <c r="AQ14" s="24" t="n">
        <v>0</v>
      </c>
      <c r="AR14" s="24" t="n">
        <v>12.1</v>
      </c>
      <c r="AS14" s="24" t="n">
        <v>0</v>
      </c>
      <c r="AT14" s="24" t="n">
        <v>0</v>
      </c>
      <c r="AU14" s="24" t="n">
        <v>0</v>
      </c>
      <c r="AV14" s="24" t="n">
        <v>85.31</v>
      </c>
      <c r="AW14" s="24" t="n">
        <v>6209.5</v>
      </c>
      <c r="AX14" s="24" t="n">
        <v>1425.18</v>
      </c>
      <c r="AY14" s="24" t="n">
        <v>0</v>
      </c>
      <c r="AZ14" s="24" t="n">
        <v>618.56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52.68</v>
      </c>
      <c r="BG14" s="24" t="n">
        <v>216.6</v>
      </c>
      <c r="BH14" s="24" t="n">
        <v>437.72</v>
      </c>
      <c r="BI14" s="24" t="n">
        <v>0</v>
      </c>
      <c r="BJ14" s="24" t="n">
        <v>320.3</v>
      </c>
      <c r="BK14" s="22" t="n">
        <f aca="false">SUM(C14:BJ14)</f>
        <v>38838.19</v>
      </c>
    </row>
    <row r="15" customFormat="false" ht="13.5" hidden="false" customHeight="false" outlineLevel="0" collapsed="false">
      <c r="A15" s="23"/>
      <c r="B15" s="20" t="s">
        <v>17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3.31</v>
      </c>
      <c r="I15" s="24" t="n">
        <v>1145.58</v>
      </c>
      <c r="J15" s="24" t="n">
        <v>9.86</v>
      </c>
      <c r="K15" s="24" t="n">
        <v>0</v>
      </c>
      <c r="L15" s="24" t="n">
        <v>56.53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1.23</v>
      </c>
      <c r="S15" s="24" t="n">
        <v>51.23</v>
      </c>
      <c r="T15" s="24" t="n">
        <v>23.59</v>
      </c>
      <c r="U15" s="24" t="n">
        <v>0</v>
      </c>
      <c r="V15" s="24" t="n">
        <v>8.89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.15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3.7</v>
      </c>
      <c r="AW15" s="24" t="n">
        <v>235.08</v>
      </c>
      <c r="AX15" s="24" t="n">
        <v>4.8</v>
      </c>
      <c r="AY15" s="24" t="n">
        <v>0</v>
      </c>
      <c r="AZ15" s="24" t="n">
        <v>88.33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7.46</v>
      </c>
      <c r="BG15" s="24" t="n">
        <v>8.57</v>
      </c>
      <c r="BH15" s="24" t="n">
        <v>5.95</v>
      </c>
      <c r="BI15" s="24" t="n">
        <v>0</v>
      </c>
      <c r="BJ15" s="24" t="n">
        <v>14.47</v>
      </c>
      <c r="BK15" s="25" t="n">
        <f aca="false">SUM(C15:BJ15)</f>
        <v>1668.73</v>
      </c>
    </row>
    <row r="16" customFormat="false" ht="13.5" hidden="false" customHeight="false" outlineLevel="0" collapsed="false">
      <c r="A16" s="26"/>
      <c r="B16" s="27" t="s">
        <v>18</v>
      </c>
      <c r="C16" s="28" t="n">
        <f aca="false">SUM(C13:C15)</f>
        <v>0</v>
      </c>
      <c r="D16" s="28" t="n">
        <f aca="false">SUM(D13:D15)</f>
        <v>2403.79</v>
      </c>
      <c r="E16" s="28" t="n">
        <f aca="false">SUM(E13:E15)</f>
        <v>678.54</v>
      </c>
      <c r="F16" s="28" t="n">
        <f aca="false">SUM(F13:F15)</f>
        <v>0</v>
      </c>
      <c r="G16" s="28" t="n">
        <f aca="false">SUM(G13:G15)</f>
        <v>0</v>
      </c>
      <c r="H16" s="28" t="n">
        <f aca="false">SUM(H13:H15)</f>
        <v>61.16</v>
      </c>
      <c r="I16" s="28" t="n">
        <f aca="false">SUM(I13:I15)</f>
        <v>23171.08</v>
      </c>
      <c r="J16" s="28" t="n">
        <f aca="false">SUM(J13:J15)</f>
        <v>2837.53</v>
      </c>
      <c r="K16" s="28" t="n">
        <f aca="false">SUM(K13:K15)</f>
        <v>0</v>
      </c>
      <c r="L16" s="28" t="n">
        <f aca="false">SUM(L13:L15)</f>
        <v>2236.46</v>
      </c>
      <c r="M16" s="28" t="n">
        <f aca="false">SUM(M13:M15)</f>
        <v>0</v>
      </c>
      <c r="N16" s="28" t="n">
        <f aca="false">SUM(N13:N15)</f>
        <v>0</v>
      </c>
      <c r="O16" s="28" t="n">
        <f aca="false">SUM(O13:O15)</f>
        <v>0</v>
      </c>
      <c r="P16" s="28" t="n">
        <f aca="false">SUM(P13:P15)</f>
        <v>0</v>
      </c>
      <c r="Q16" s="28" t="n">
        <f aca="false">SUM(Q13:Q15)</f>
        <v>0</v>
      </c>
      <c r="R16" s="28" t="n">
        <f aca="false">SUM(R13:R15)</f>
        <v>36.12</v>
      </c>
      <c r="S16" s="28" t="n">
        <f aca="false">SUM(S13:S15)</f>
        <v>3517.22</v>
      </c>
      <c r="T16" s="28" t="n">
        <f aca="false">SUM(T13:T15)</f>
        <v>1022.36</v>
      </c>
      <c r="U16" s="28" t="n">
        <f aca="false">SUM(U13:U15)</f>
        <v>0</v>
      </c>
      <c r="V16" s="28" t="n">
        <f aca="false">SUM(V13:V15)</f>
        <v>198.78</v>
      </c>
      <c r="W16" s="28" t="n">
        <f aca="false">SUM(W13:W15)</f>
        <v>0</v>
      </c>
      <c r="X16" s="28" t="n">
        <f aca="false">SUM(X13:X15)</f>
        <v>0</v>
      </c>
      <c r="Y16" s="28" t="n">
        <f aca="false">SUM(Y13:Y15)</f>
        <v>0</v>
      </c>
      <c r="Z16" s="28" t="n">
        <f aca="false">SUM(Z13:Z15)</f>
        <v>0</v>
      </c>
      <c r="AA16" s="28" t="n">
        <f aca="false">SUM(AA13:AA15)</f>
        <v>0</v>
      </c>
      <c r="AB16" s="28" t="n">
        <f aca="false">SUM(AB13:AB15)</f>
        <v>1.43</v>
      </c>
      <c r="AC16" s="28" t="n">
        <f aca="false">SUM(AC13:AC15)</f>
        <v>6.43</v>
      </c>
      <c r="AD16" s="28" t="n">
        <f aca="false">SUM(AD13:AD15)</f>
        <v>0</v>
      </c>
      <c r="AE16" s="28" t="n">
        <f aca="false">SUM(AE13:AE15)</f>
        <v>0</v>
      </c>
      <c r="AF16" s="28" t="n">
        <f aca="false">SUM(AF13:AF15)</f>
        <v>11.2</v>
      </c>
      <c r="AG16" s="28" t="n">
        <f aca="false">SUM(AG13:AG15)</f>
        <v>0</v>
      </c>
      <c r="AH16" s="28" t="n">
        <f aca="false">SUM(AH13:AH15)</f>
        <v>0</v>
      </c>
      <c r="AI16" s="28" t="n">
        <f aca="false">SUM(AI13:AI15)</f>
        <v>0</v>
      </c>
      <c r="AJ16" s="28" t="n">
        <f aca="false">SUM(AJ13:AJ15)</f>
        <v>0</v>
      </c>
      <c r="AK16" s="28" t="n">
        <f aca="false">SUM(AK13:AK15)</f>
        <v>0</v>
      </c>
      <c r="AL16" s="28" t="n">
        <f aca="false">SUM(AL13:AL15)</f>
        <v>0.97</v>
      </c>
      <c r="AM16" s="28" t="n">
        <f aca="false">SUM(AM13:AM15)</f>
        <v>0.11</v>
      </c>
      <c r="AN16" s="28" t="n">
        <f aca="false">SUM(AN13:AN15)</f>
        <v>0</v>
      </c>
      <c r="AO16" s="28" t="n">
        <f aca="false">SUM(AO13:AO15)</f>
        <v>0</v>
      </c>
      <c r="AP16" s="28" t="n">
        <f aca="false">SUM(AP13:AP15)</f>
        <v>4.52</v>
      </c>
      <c r="AQ16" s="28" t="n">
        <f aca="false">SUM(AQ13:AQ15)</f>
        <v>0</v>
      </c>
      <c r="AR16" s="28" t="n">
        <f aca="false">SUM(AR13:AR15)</f>
        <v>12.11</v>
      </c>
      <c r="AS16" s="28" t="n">
        <f aca="false">SUM(AS13:AS15)</f>
        <v>0</v>
      </c>
      <c r="AT16" s="28" t="n">
        <f aca="false">SUM(AT13:AT15)</f>
        <v>0</v>
      </c>
      <c r="AU16" s="28" t="n">
        <f aca="false">SUM(AU13:AU15)</f>
        <v>0</v>
      </c>
      <c r="AV16" s="28" t="n">
        <f aca="false">SUM(AV13:AV15)</f>
        <v>125.02</v>
      </c>
      <c r="AW16" s="28" t="n">
        <f aca="false">SUM(AW13:AW15)</f>
        <v>7154.46</v>
      </c>
      <c r="AX16" s="28" t="n">
        <f aca="false">SUM(AX13:AX15)</f>
        <v>1436.99</v>
      </c>
      <c r="AY16" s="28" t="n">
        <f aca="false">SUM(AY13:AY15)</f>
        <v>0</v>
      </c>
      <c r="AZ16" s="28" t="n">
        <f aca="false">SUM(AZ13:AZ15)</f>
        <v>925.85</v>
      </c>
      <c r="BA16" s="28" t="n">
        <f aca="false">SUM(BA13:BA15)</f>
        <v>0</v>
      </c>
      <c r="BB16" s="28" t="n">
        <f aca="false">SUM(BB13:BB15)</f>
        <v>0</v>
      </c>
      <c r="BC16" s="28" t="n">
        <f aca="false">SUM(BC13:BC15)</f>
        <v>0</v>
      </c>
      <c r="BD16" s="28" t="n">
        <f aca="false">SUM(BD13:BD15)</f>
        <v>0</v>
      </c>
      <c r="BE16" s="28" t="n">
        <f aca="false">SUM(BE13:BE15)</f>
        <v>0</v>
      </c>
      <c r="BF16" s="28" t="n">
        <f aca="false">SUM(BF13:BF15)</f>
        <v>102.52</v>
      </c>
      <c r="BG16" s="28" t="n">
        <f aca="false">SUM(BG13:BG15)</f>
        <v>395.17</v>
      </c>
      <c r="BH16" s="28" t="n">
        <f aca="false">SUM(BH13:BH15)</f>
        <v>464.84</v>
      </c>
      <c r="BI16" s="28" t="n">
        <f aca="false">SUM(BI13:BI15)</f>
        <v>0</v>
      </c>
      <c r="BJ16" s="28" t="n">
        <f aca="false">SUM(BJ13:BJ15)</f>
        <v>441.51</v>
      </c>
      <c r="BK16" s="28" t="n">
        <f aca="false">SUM(BK13:BK15)</f>
        <v>47246.17</v>
      </c>
    </row>
    <row r="17" customFormat="false" ht="12.75" hidden="false" customHeight="false" outlineLevel="0" collapsed="false">
      <c r="A17" s="29" t="s">
        <v>19</v>
      </c>
      <c r="B17" s="30" t="s">
        <v>2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2"/>
    </row>
    <row r="18" customFormat="false" ht="13.5" hidden="false" customHeight="false" outlineLevel="0" collapsed="false">
      <c r="A18" s="19"/>
      <c r="B18" s="20" t="s">
        <v>2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11.03</v>
      </c>
      <c r="I18" s="21" t="n">
        <v>75.52</v>
      </c>
      <c r="J18" s="21" t="n">
        <v>0</v>
      </c>
      <c r="K18" s="21" t="n">
        <v>0</v>
      </c>
      <c r="L18" s="21" t="n">
        <v>51.36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3.11</v>
      </c>
      <c r="S18" s="21" t="n">
        <v>103.85</v>
      </c>
      <c r="T18" s="21" t="n">
        <v>2.02</v>
      </c>
      <c r="U18" s="21" t="n">
        <v>15.06</v>
      </c>
      <c r="V18" s="21" t="n">
        <v>2.29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.13</v>
      </c>
      <c r="AC18" s="21" t="n">
        <v>0.01</v>
      </c>
      <c r="AD18" s="21" t="n">
        <v>1.15</v>
      </c>
      <c r="AE18" s="21" t="n">
        <v>0</v>
      </c>
      <c r="AF18" s="21" t="n">
        <v>0.38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.01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24.77</v>
      </c>
      <c r="AW18" s="21" t="n">
        <v>159.15</v>
      </c>
      <c r="AX18" s="21" t="n">
        <v>10.55</v>
      </c>
      <c r="AY18" s="21" t="n">
        <v>0</v>
      </c>
      <c r="AZ18" s="21" t="n">
        <v>46.12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8.77</v>
      </c>
      <c r="BG18" s="21" t="n">
        <v>44.91</v>
      </c>
      <c r="BH18" s="21" t="n">
        <v>0</v>
      </c>
      <c r="BI18" s="21" t="n">
        <v>0</v>
      </c>
      <c r="BJ18" s="21" t="n">
        <v>4.37</v>
      </c>
      <c r="BK18" s="22" t="n">
        <f aca="false">SUM(C18:BJ18)</f>
        <v>564.56</v>
      </c>
    </row>
    <row r="19" customFormat="false" ht="13.5" hidden="false" customHeight="false" outlineLevel="0" collapsed="false">
      <c r="A19" s="26"/>
      <c r="B19" s="27" t="s">
        <v>22</v>
      </c>
      <c r="C19" s="28" t="n">
        <f aca="false">SUM(C18:C18)</f>
        <v>0</v>
      </c>
      <c r="D19" s="28" t="n">
        <f aca="false">SUM(D18:D18)</f>
        <v>0</v>
      </c>
      <c r="E19" s="28" t="n">
        <f aca="false">SUM(E18:E18)</f>
        <v>0</v>
      </c>
      <c r="F19" s="28" t="n">
        <f aca="false">SUM(F18:F18)</f>
        <v>0</v>
      </c>
      <c r="G19" s="28" t="n">
        <f aca="false">SUM(G18:G18)</f>
        <v>0</v>
      </c>
      <c r="H19" s="28" t="n">
        <f aca="false">SUM(H18:H18)</f>
        <v>11.03</v>
      </c>
      <c r="I19" s="28" t="n">
        <f aca="false">SUM(I18:I18)</f>
        <v>75.52</v>
      </c>
      <c r="J19" s="28" t="n">
        <f aca="false">SUM(J18:J18)</f>
        <v>0</v>
      </c>
      <c r="K19" s="28" t="n">
        <f aca="false">SUM(K18:K18)</f>
        <v>0</v>
      </c>
      <c r="L19" s="28" t="n">
        <f aca="false">SUM(L18:L18)</f>
        <v>51.36</v>
      </c>
      <c r="M19" s="28" t="n">
        <f aca="false">SUM(M18:M18)</f>
        <v>0</v>
      </c>
      <c r="N19" s="28" t="n">
        <f aca="false">SUM(N18:N18)</f>
        <v>0</v>
      </c>
      <c r="O19" s="28" t="n">
        <f aca="false">SUM(O18:O18)</f>
        <v>0</v>
      </c>
      <c r="P19" s="28" t="n">
        <f aca="false">SUM(P18:P18)</f>
        <v>0</v>
      </c>
      <c r="Q19" s="28" t="n">
        <f aca="false">SUM(Q18:Q18)</f>
        <v>0</v>
      </c>
      <c r="R19" s="28" t="n">
        <f aca="false">SUM(R18:R18)</f>
        <v>3.11</v>
      </c>
      <c r="S19" s="28" t="n">
        <f aca="false">SUM(S18:S18)</f>
        <v>103.85</v>
      </c>
      <c r="T19" s="28" t="n">
        <f aca="false">SUM(T18:T18)</f>
        <v>2.02</v>
      </c>
      <c r="U19" s="28" t="n">
        <f aca="false">SUM(U18:U18)</f>
        <v>15.06</v>
      </c>
      <c r="V19" s="28" t="n">
        <f aca="false">SUM(V18:V18)</f>
        <v>2.29</v>
      </c>
      <c r="W19" s="28" t="n">
        <f aca="false">SUM(W18:W18)</f>
        <v>0</v>
      </c>
      <c r="X19" s="28" t="n">
        <f aca="false">SUM(X18:X18)</f>
        <v>0</v>
      </c>
      <c r="Y19" s="28" t="n">
        <f aca="false">SUM(Y18:Y18)</f>
        <v>0</v>
      </c>
      <c r="Z19" s="28" t="n">
        <f aca="false">SUM(Z18:Z18)</f>
        <v>0</v>
      </c>
      <c r="AA19" s="28" t="n">
        <f aca="false">SUM(AA18:AA18)</f>
        <v>0</v>
      </c>
      <c r="AB19" s="28" t="n">
        <f aca="false">SUM(AB18:AB18)</f>
        <v>0.13</v>
      </c>
      <c r="AC19" s="28" t="n">
        <f aca="false">SUM(AC18:AC18)</f>
        <v>0.01</v>
      </c>
      <c r="AD19" s="28" t="n">
        <f aca="false">SUM(AD18:AD18)</f>
        <v>1.15</v>
      </c>
      <c r="AE19" s="28" t="n">
        <f aca="false">SUM(AE18:AE18)</f>
        <v>0</v>
      </c>
      <c r="AF19" s="28" t="n">
        <f aca="false">SUM(AF18:AF18)</f>
        <v>0.38</v>
      </c>
      <c r="AG19" s="28" t="n">
        <f aca="false">SUM(AG18:AG18)</f>
        <v>0</v>
      </c>
      <c r="AH19" s="28" t="n">
        <f aca="false">SUM(AH18:AH18)</f>
        <v>0</v>
      </c>
      <c r="AI19" s="28" t="n">
        <f aca="false">SUM(AI18:AI18)</f>
        <v>0</v>
      </c>
      <c r="AJ19" s="28" t="n">
        <f aca="false">SUM(AJ18:AJ18)</f>
        <v>0</v>
      </c>
      <c r="AK19" s="28" t="n">
        <f aca="false">SUM(AK18:AK18)</f>
        <v>0</v>
      </c>
      <c r="AL19" s="28" t="n">
        <f aca="false">SUM(AL18:AL18)</f>
        <v>0.01</v>
      </c>
      <c r="AM19" s="28" t="n">
        <f aca="false">SUM(AM18:AM18)</f>
        <v>0</v>
      </c>
      <c r="AN19" s="28" t="n">
        <f aca="false">SUM(AN18:AN18)</f>
        <v>0</v>
      </c>
      <c r="AO19" s="28" t="n">
        <f aca="false">SUM(AO18:AO18)</f>
        <v>0</v>
      </c>
      <c r="AP19" s="28" t="n">
        <f aca="false">SUM(AP18:AP18)</f>
        <v>0</v>
      </c>
      <c r="AQ19" s="28" t="n">
        <f aca="false">SUM(AQ18:AQ18)</f>
        <v>0</v>
      </c>
      <c r="AR19" s="28" t="n">
        <f aca="false">SUM(AR18:AR18)</f>
        <v>0</v>
      </c>
      <c r="AS19" s="28" t="n">
        <f aca="false">SUM(AS18:AS18)</f>
        <v>0</v>
      </c>
      <c r="AT19" s="28" t="n">
        <f aca="false">SUM(AT18:AT18)</f>
        <v>0</v>
      </c>
      <c r="AU19" s="28" t="n">
        <f aca="false">SUM(AU18:AU18)</f>
        <v>0</v>
      </c>
      <c r="AV19" s="28" t="n">
        <f aca="false">SUM(AV18:AV18)</f>
        <v>24.77</v>
      </c>
      <c r="AW19" s="28" t="n">
        <f aca="false">SUM(AW18:AW18)</f>
        <v>159.15</v>
      </c>
      <c r="AX19" s="28" t="n">
        <f aca="false">SUM(AX18:AX18)</f>
        <v>10.55</v>
      </c>
      <c r="AY19" s="28" t="n">
        <f aca="false">SUM(AY18:AY18)</f>
        <v>0</v>
      </c>
      <c r="AZ19" s="28" t="n">
        <f aca="false">SUM(AZ18:AZ18)</f>
        <v>46.12</v>
      </c>
      <c r="BA19" s="28" t="n">
        <f aca="false">SUM(BA18:BA18)</f>
        <v>0</v>
      </c>
      <c r="BB19" s="28" t="n">
        <f aca="false">SUM(BB18:BB18)</f>
        <v>0</v>
      </c>
      <c r="BC19" s="28" t="n">
        <f aca="false">SUM(BC18:BC18)</f>
        <v>0</v>
      </c>
      <c r="BD19" s="28" t="n">
        <f aca="false">SUM(BD18:BD18)</f>
        <v>0</v>
      </c>
      <c r="BE19" s="28" t="n">
        <f aca="false">SUM(BE18:BE18)</f>
        <v>0</v>
      </c>
      <c r="BF19" s="28" t="n">
        <f aca="false">SUM(BF18:BF18)</f>
        <v>8.77</v>
      </c>
      <c r="BG19" s="28" t="n">
        <f aca="false">SUM(BG18:BG18)</f>
        <v>44.91</v>
      </c>
      <c r="BH19" s="28" t="n">
        <f aca="false">SUM(BH18:BH18)</f>
        <v>0</v>
      </c>
      <c r="BI19" s="28" t="n">
        <f aca="false">SUM(BI18:BI18)</f>
        <v>0</v>
      </c>
      <c r="BJ19" s="28" t="n">
        <f aca="false">SUM(BJ18:BJ18)</f>
        <v>4.37</v>
      </c>
      <c r="BK19" s="28" t="n">
        <f aca="false">SUM(BK18:BK18)</f>
        <v>564.56</v>
      </c>
    </row>
    <row r="20" customFormat="false" ht="12.75" hidden="false" customHeight="false" outlineLevel="0" collapsed="false">
      <c r="A20" s="29" t="s">
        <v>23</v>
      </c>
      <c r="B20" s="30" t="s">
        <v>24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2"/>
    </row>
    <row r="21" customFormat="false" ht="12.75" hidden="false" customHeight="false" outlineLevel="0" collapsed="false">
      <c r="A21" s="19"/>
      <c r="B21" s="20" t="s">
        <v>2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.13</v>
      </c>
      <c r="I21" s="21" t="n">
        <v>2.07</v>
      </c>
      <c r="J21" s="21" t="n">
        <v>0</v>
      </c>
      <c r="K21" s="21" t="n">
        <v>0</v>
      </c>
      <c r="L21" s="21" t="n">
        <v>0.03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.01</v>
      </c>
      <c r="S21" s="21" t="n">
        <v>0</v>
      </c>
      <c r="T21" s="21" t="n">
        <v>0</v>
      </c>
      <c r="U21" s="21" t="n">
        <v>0</v>
      </c>
      <c r="V21" s="21" t="n">
        <v>0.02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.05</v>
      </c>
      <c r="AC21" s="21" t="n">
        <v>0</v>
      </c>
      <c r="AD21" s="21" t="n">
        <v>0</v>
      </c>
      <c r="AE21" s="21" t="n">
        <v>0</v>
      </c>
      <c r="AF21" s="21" t="n">
        <v>0.26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1.12</v>
      </c>
      <c r="AW21" s="21" t="n">
        <v>0.74</v>
      </c>
      <c r="AX21" s="21" t="n">
        <v>0</v>
      </c>
      <c r="AY21" s="21" t="n">
        <v>0</v>
      </c>
      <c r="AZ21" s="21" t="n">
        <v>2.19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.7</v>
      </c>
      <c r="BG21" s="21" t="n">
        <v>0.35</v>
      </c>
      <c r="BH21" s="21" t="n">
        <v>0</v>
      </c>
      <c r="BI21" s="21" t="n">
        <v>0</v>
      </c>
      <c r="BJ21" s="21" t="n">
        <v>0.71</v>
      </c>
      <c r="BK21" s="22" t="n">
        <f aca="false">SUM(C21:BJ21)</f>
        <v>8.38</v>
      </c>
    </row>
    <row r="22" customFormat="false" ht="12.75" hidden="false" customHeight="false" outlineLevel="0" collapsed="false">
      <c r="A22" s="19"/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.21</v>
      </c>
      <c r="I22" s="21" t="n">
        <v>0</v>
      </c>
      <c r="J22" s="21" t="n">
        <v>0</v>
      </c>
      <c r="K22" s="21" t="n">
        <v>0</v>
      </c>
      <c r="L22" s="21" t="n">
        <v>0.1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.11</v>
      </c>
      <c r="S22" s="21" t="n">
        <v>0</v>
      </c>
      <c r="T22" s="21" t="n">
        <v>0</v>
      </c>
      <c r="U22" s="21" t="n">
        <v>0</v>
      </c>
      <c r="V22" s="21" t="n">
        <v>0.22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.08</v>
      </c>
      <c r="AC22" s="21" t="n">
        <v>0.52</v>
      </c>
      <c r="AD22" s="21" t="n">
        <v>0</v>
      </c>
      <c r="AE22" s="21" t="n">
        <v>0</v>
      </c>
      <c r="AF22" s="21" t="n">
        <v>0.04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.52</v>
      </c>
      <c r="AW22" s="21" t="n">
        <v>0.55</v>
      </c>
      <c r="AX22" s="21" t="n">
        <v>0</v>
      </c>
      <c r="AY22" s="21" t="n">
        <v>0</v>
      </c>
      <c r="AZ22" s="21" t="n">
        <v>0.99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.75</v>
      </c>
      <c r="BG22" s="21" t="n">
        <v>0.08</v>
      </c>
      <c r="BH22" s="21" t="n">
        <v>0</v>
      </c>
      <c r="BI22" s="21" t="n">
        <v>0</v>
      </c>
      <c r="BJ22" s="21" t="n">
        <v>0.35</v>
      </c>
      <c r="BK22" s="22" t="n">
        <f aca="false">SUM(C22:BJ22)</f>
        <v>4.52</v>
      </c>
    </row>
    <row r="23" customFormat="false" ht="12.75" hidden="false" customHeight="false" outlineLevel="0" collapsed="false">
      <c r="A23" s="19"/>
      <c r="B23" s="20" t="s">
        <v>27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.11</v>
      </c>
      <c r="I23" s="21" t="n">
        <v>0.37</v>
      </c>
      <c r="J23" s="21" t="n">
        <v>0</v>
      </c>
      <c r="K23" s="21" t="n">
        <v>0</v>
      </c>
      <c r="L23" s="21" t="n">
        <v>1.19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.19</v>
      </c>
      <c r="S23" s="21" t="n">
        <v>0.15</v>
      </c>
      <c r="T23" s="21" t="n">
        <v>0</v>
      </c>
      <c r="U23" s="21" t="n">
        <v>0</v>
      </c>
      <c r="V23" s="21" t="n">
        <v>6.31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.03</v>
      </c>
      <c r="AC23" s="21" t="n">
        <v>0</v>
      </c>
      <c r="AD23" s="21" t="n">
        <v>0</v>
      </c>
      <c r="AE23" s="21" t="n">
        <v>0</v>
      </c>
      <c r="AF23" s="21" t="n">
        <v>0.09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5.05</v>
      </c>
      <c r="AW23" s="21" t="n">
        <v>2.1</v>
      </c>
      <c r="AX23" s="21" t="n">
        <v>0</v>
      </c>
      <c r="AY23" s="21" t="n">
        <v>0</v>
      </c>
      <c r="AZ23" s="21" t="n">
        <v>6.59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1.76</v>
      </c>
      <c r="BG23" s="21" t="n">
        <v>0.54</v>
      </c>
      <c r="BH23" s="21" t="n">
        <v>0</v>
      </c>
      <c r="BI23" s="21" t="n">
        <v>0</v>
      </c>
      <c r="BJ23" s="21" t="n">
        <v>3.6</v>
      </c>
      <c r="BK23" s="22" t="n">
        <f aca="false">SUM(C23:BJ23)</f>
        <v>28.08</v>
      </c>
    </row>
    <row r="24" customFormat="false" ht="12.75" hidden="false" customHeight="false" outlineLevel="0" collapsed="false">
      <c r="A24" s="19"/>
      <c r="B24" s="20" t="s">
        <v>2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.03</v>
      </c>
      <c r="I24" s="21" t="n">
        <v>1.97</v>
      </c>
      <c r="J24" s="21" t="n">
        <v>0</v>
      </c>
      <c r="K24" s="21" t="n">
        <v>0</v>
      </c>
      <c r="L24" s="21" t="n">
        <v>0.11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.07</v>
      </c>
      <c r="S24" s="21" t="n">
        <v>0</v>
      </c>
      <c r="T24" s="21" t="n">
        <v>0</v>
      </c>
      <c r="U24" s="21" t="n">
        <v>0</v>
      </c>
      <c r="V24" s="21" t="n">
        <v>0.08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.02</v>
      </c>
      <c r="AC24" s="21" t="n">
        <v>0</v>
      </c>
      <c r="AD24" s="21" t="n">
        <v>0</v>
      </c>
      <c r="AE24" s="21" t="n">
        <v>0</v>
      </c>
      <c r="AF24" s="21" t="n">
        <v>0.08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1.37</v>
      </c>
      <c r="AW24" s="21" t="n">
        <v>0.02</v>
      </c>
      <c r="AX24" s="21" t="n">
        <v>0</v>
      </c>
      <c r="AY24" s="21" t="n">
        <v>0</v>
      </c>
      <c r="AZ24" s="21" t="n">
        <v>4.5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.76</v>
      </c>
      <c r="BG24" s="21" t="n">
        <v>0.02</v>
      </c>
      <c r="BH24" s="21" t="n">
        <v>0</v>
      </c>
      <c r="BI24" s="21" t="n">
        <v>0</v>
      </c>
      <c r="BJ24" s="21" t="n">
        <v>0.45</v>
      </c>
      <c r="BK24" s="22" t="n">
        <f aca="false">SUM(C24:BJ24)</f>
        <v>9.48</v>
      </c>
    </row>
    <row r="25" customFormat="false" ht="12.75" hidden="false" customHeight="false" outlineLevel="0" collapsed="false">
      <c r="A25" s="19"/>
      <c r="B25" s="20" t="s">
        <v>2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.13</v>
      </c>
      <c r="I25" s="21" t="n">
        <v>6.24</v>
      </c>
      <c r="J25" s="21" t="n">
        <v>0</v>
      </c>
      <c r="K25" s="21" t="n">
        <v>0</v>
      </c>
      <c r="L25" s="21" t="n">
        <v>0.16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.05</v>
      </c>
      <c r="S25" s="21" t="n">
        <v>0.55</v>
      </c>
      <c r="T25" s="21" t="n">
        <v>0</v>
      </c>
      <c r="U25" s="21" t="n">
        <v>0</v>
      </c>
      <c r="V25" s="21" t="n">
        <v>0.32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.04</v>
      </c>
      <c r="AC25" s="21" t="n">
        <v>0</v>
      </c>
      <c r="AD25" s="21" t="n">
        <v>0</v>
      </c>
      <c r="AE25" s="21" t="n">
        <v>0</v>
      </c>
      <c r="AF25" s="21" t="n">
        <v>0.43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.93</v>
      </c>
      <c r="AW25" s="21" t="n">
        <v>0.35</v>
      </c>
      <c r="AX25" s="21" t="n">
        <v>0</v>
      </c>
      <c r="AY25" s="21" t="n">
        <v>0</v>
      </c>
      <c r="AZ25" s="21" t="n">
        <v>5.14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.73</v>
      </c>
      <c r="BG25" s="21" t="n">
        <v>0.82</v>
      </c>
      <c r="BH25" s="21" t="n">
        <v>0</v>
      </c>
      <c r="BI25" s="21" t="n">
        <v>0</v>
      </c>
      <c r="BJ25" s="21" t="n">
        <v>1.82</v>
      </c>
      <c r="BK25" s="22" t="n">
        <f aca="false">SUM(C25:BJ25)</f>
        <v>17.71</v>
      </c>
    </row>
    <row r="26" customFormat="false" ht="12.75" hidden="false" customHeight="false" outlineLevel="0" collapsed="false">
      <c r="A26" s="19"/>
      <c r="B26" s="20" t="s">
        <v>3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.01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.01</v>
      </c>
      <c r="S26" s="21" t="n">
        <v>0</v>
      </c>
      <c r="T26" s="21" t="n">
        <v>0.4</v>
      </c>
      <c r="U26" s="21" t="n">
        <v>0</v>
      </c>
      <c r="V26" s="21" t="n">
        <v>0.18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.14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2.73</v>
      </c>
      <c r="AW26" s="21" t="n">
        <v>3.22</v>
      </c>
      <c r="AX26" s="21" t="n">
        <v>0</v>
      </c>
      <c r="AY26" s="21" t="n">
        <v>0</v>
      </c>
      <c r="AZ26" s="21" t="n">
        <v>4.12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.79</v>
      </c>
      <c r="BG26" s="21" t="n">
        <v>0.05</v>
      </c>
      <c r="BH26" s="21" t="n">
        <v>0</v>
      </c>
      <c r="BI26" s="21" t="n">
        <v>0</v>
      </c>
      <c r="BJ26" s="21" t="n">
        <v>0.28</v>
      </c>
      <c r="BK26" s="22" t="n">
        <f aca="false">SUM(C26:BJ26)</f>
        <v>11.93</v>
      </c>
    </row>
    <row r="27" customFormat="false" ht="12.75" hidden="false" customHeight="false" outlineLevel="0" collapsed="false">
      <c r="A27" s="19"/>
      <c r="B27" s="20" t="s">
        <v>3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.04</v>
      </c>
      <c r="I27" s="21" t="n">
        <v>0</v>
      </c>
      <c r="J27" s="21" t="n">
        <v>0</v>
      </c>
      <c r="K27" s="21" t="n">
        <v>0</v>
      </c>
      <c r="L27" s="21" t="n">
        <v>0.03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.03</v>
      </c>
      <c r="S27" s="21" t="n">
        <v>0</v>
      </c>
      <c r="T27" s="21" t="n">
        <v>0</v>
      </c>
      <c r="U27" s="21" t="n">
        <v>0</v>
      </c>
      <c r="V27" s="21" t="n">
        <v>0.1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.07</v>
      </c>
      <c r="AC27" s="21" t="n">
        <v>0</v>
      </c>
      <c r="AD27" s="21" t="n">
        <v>0</v>
      </c>
      <c r="AE27" s="21" t="n">
        <v>0</v>
      </c>
      <c r="AF27" s="21" t="n">
        <v>0.69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.89</v>
      </c>
      <c r="AW27" s="21" t="n">
        <v>0.97</v>
      </c>
      <c r="AX27" s="21" t="n">
        <v>0</v>
      </c>
      <c r="AY27" s="21" t="n">
        <v>0</v>
      </c>
      <c r="AZ27" s="21" t="n">
        <v>1.46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.79</v>
      </c>
      <c r="BG27" s="21" t="n">
        <v>0.17</v>
      </c>
      <c r="BH27" s="21" t="n">
        <v>0</v>
      </c>
      <c r="BI27" s="21" t="n">
        <v>0</v>
      </c>
      <c r="BJ27" s="21" t="n">
        <v>0.62</v>
      </c>
      <c r="BK27" s="22" t="n">
        <f aca="false">SUM(C27:BJ27)</f>
        <v>5.86</v>
      </c>
    </row>
    <row r="28" customFormat="false" ht="12.75" hidden="false" customHeight="false" outlineLevel="0" collapsed="false">
      <c r="A28" s="19"/>
      <c r="B28" s="20" t="s">
        <v>32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.1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.01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.03</v>
      </c>
      <c r="AC28" s="21" t="n">
        <v>0</v>
      </c>
      <c r="AD28" s="21" t="n">
        <v>0</v>
      </c>
      <c r="AE28" s="21" t="n">
        <v>0</v>
      </c>
      <c r="AF28" s="21" t="n">
        <v>0.08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21" t="n">
        <v>0</v>
      </c>
      <c r="AN28" s="21" t="n">
        <v>0</v>
      </c>
      <c r="AO28" s="21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.27</v>
      </c>
      <c r="AW28" s="21" t="n">
        <v>0</v>
      </c>
      <c r="AX28" s="21" t="n">
        <v>0</v>
      </c>
      <c r="AY28" s="21" t="n">
        <v>0</v>
      </c>
      <c r="AZ28" s="21" t="n">
        <v>0.24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0.17</v>
      </c>
      <c r="BG28" s="21" t="n">
        <v>0</v>
      </c>
      <c r="BH28" s="21" t="n">
        <v>0</v>
      </c>
      <c r="BI28" s="21" t="n">
        <v>0</v>
      </c>
      <c r="BJ28" s="21" t="n">
        <v>0.01</v>
      </c>
      <c r="BK28" s="22" t="n">
        <f aca="false">SUM(C28:BJ28)</f>
        <v>0.91</v>
      </c>
    </row>
    <row r="29" customFormat="false" ht="12.75" hidden="false" customHeight="false" outlineLevel="0" collapsed="false">
      <c r="A29" s="19"/>
      <c r="B29" s="20" t="s">
        <v>33</v>
      </c>
      <c r="C29" s="21" t="n">
        <v>0</v>
      </c>
      <c r="D29" s="33" t="n">
        <v>0</v>
      </c>
      <c r="E29" s="21" t="n">
        <v>0</v>
      </c>
      <c r="F29" s="21" t="n">
        <v>0</v>
      </c>
      <c r="G29" s="21" t="n">
        <v>0</v>
      </c>
      <c r="H29" s="21" t="n">
        <v>0.09</v>
      </c>
      <c r="I29" s="21" t="n">
        <v>0</v>
      </c>
      <c r="J29" s="21" t="n">
        <v>0</v>
      </c>
      <c r="K29" s="21" t="n">
        <v>0</v>
      </c>
      <c r="L29" s="21" t="n">
        <v>0.08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.02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.54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.52</v>
      </c>
      <c r="AW29" s="21" t="n">
        <v>0.46</v>
      </c>
      <c r="AX29" s="21" t="n">
        <v>0</v>
      </c>
      <c r="AY29" s="21" t="n">
        <v>0</v>
      </c>
      <c r="AZ29" s="21" t="n">
        <v>0.6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.83</v>
      </c>
      <c r="BG29" s="21" t="n">
        <v>0.07</v>
      </c>
      <c r="BH29" s="21" t="n">
        <v>0</v>
      </c>
      <c r="BI29" s="21" t="n">
        <v>0</v>
      </c>
      <c r="BJ29" s="21" t="n">
        <v>0.53</v>
      </c>
      <c r="BK29" s="22" t="n">
        <f aca="false">SUM(C29:BJ29)</f>
        <v>3.74</v>
      </c>
    </row>
    <row r="30" customFormat="false" ht="12.75" hidden="false" customHeight="false" outlineLevel="0" collapsed="false">
      <c r="A30" s="19"/>
      <c r="B30" s="20" t="s">
        <v>3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.16</v>
      </c>
      <c r="AW30" s="21" t="n">
        <v>0</v>
      </c>
      <c r="AX30" s="21" t="n">
        <v>0</v>
      </c>
      <c r="AY30" s="21" t="n">
        <v>0</v>
      </c>
      <c r="AZ30" s="21" t="n">
        <v>0.22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.11</v>
      </c>
      <c r="BG30" s="21" t="n">
        <v>0.28</v>
      </c>
      <c r="BH30" s="21" t="n">
        <v>0</v>
      </c>
      <c r="BI30" s="21" t="n">
        <v>0</v>
      </c>
      <c r="BJ30" s="21" t="n">
        <v>0.06</v>
      </c>
      <c r="BK30" s="22" t="n">
        <f aca="false">SUM(C30:BJ30)</f>
        <v>0.83</v>
      </c>
    </row>
    <row r="31" customFormat="false" ht="12.75" hidden="false" customHeight="false" outlineLevel="0" collapsed="false">
      <c r="A31" s="19"/>
      <c r="B31" s="20" t="s">
        <v>35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.12</v>
      </c>
      <c r="I31" s="21" t="n">
        <v>0</v>
      </c>
      <c r="J31" s="21" t="n">
        <v>0</v>
      </c>
      <c r="K31" s="21" t="n">
        <v>0</v>
      </c>
      <c r="L31" s="21" t="n">
        <v>0.35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.07</v>
      </c>
      <c r="S31" s="21" t="n">
        <v>0.04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.04</v>
      </c>
      <c r="AC31" s="21" t="n">
        <v>0</v>
      </c>
      <c r="AD31" s="21" t="n">
        <v>0</v>
      </c>
      <c r="AE31" s="21" t="n">
        <v>0</v>
      </c>
      <c r="AF31" s="21" t="n">
        <v>0.23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.65</v>
      </c>
      <c r="AW31" s="21" t="n">
        <v>1.91</v>
      </c>
      <c r="AX31" s="21" t="n">
        <v>0</v>
      </c>
      <c r="AY31" s="21" t="n">
        <v>0</v>
      </c>
      <c r="AZ31" s="21" t="n">
        <v>2.39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.7</v>
      </c>
      <c r="BG31" s="21" t="n">
        <v>0</v>
      </c>
      <c r="BH31" s="21" t="n">
        <v>0</v>
      </c>
      <c r="BI31" s="21" t="n">
        <v>0</v>
      </c>
      <c r="BJ31" s="21" t="n">
        <v>0.99</v>
      </c>
      <c r="BK31" s="22" t="n">
        <f aca="false">SUM(C31:BJ31)</f>
        <v>7.49</v>
      </c>
    </row>
    <row r="32" customFormat="false" ht="12.75" hidden="false" customHeight="false" outlineLevel="0" collapsed="false">
      <c r="A32" s="19"/>
      <c r="B32" s="20" t="s">
        <v>36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.12</v>
      </c>
      <c r="I32" s="21" t="n">
        <v>1.94</v>
      </c>
      <c r="J32" s="21" t="n">
        <v>0</v>
      </c>
      <c r="K32" s="21" t="n">
        <v>0</v>
      </c>
      <c r="L32" s="21" t="n">
        <v>1.01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.06</v>
      </c>
      <c r="S32" s="21" t="n">
        <v>0</v>
      </c>
      <c r="T32" s="21" t="n">
        <v>0</v>
      </c>
      <c r="U32" s="21" t="n">
        <v>0</v>
      </c>
      <c r="V32" s="21" t="n">
        <v>0.14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.05</v>
      </c>
      <c r="AC32" s="21" t="n">
        <v>0</v>
      </c>
      <c r="AD32" s="21" t="n">
        <v>0</v>
      </c>
      <c r="AE32" s="21" t="n">
        <v>0</v>
      </c>
      <c r="AF32" s="21" t="n">
        <v>0.11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1.01</v>
      </c>
      <c r="AW32" s="21" t="n">
        <v>0.61</v>
      </c>
      <c r="AX32" s="21" t="n">
        <v>0</v>
      </c>
      <c r="AY32" s="21" t="n">
        <v>0</v>
      </c>
      <c r="AZ32" s="21" t="n">
        <v>1.27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.73</v>
      </c>
      <c r="BG32" s="21" t="n">
        <v>0</v>
      </c>
      <c r="BH32" s="21" t="n">
        <v>0</v>
      </c>
      <c r="BI32" s="21" t="n">
        <v>0</v>
      </c>
      <c r="BJ32" s="21" t="n">
        <v>0.97</v>
      </c>
      <c r="BK32" s="22" t="n">
        <f aca="false">SUM(C32:BJ32)</f>
        <v>8.02</v>
      </c>
    </row>
    <row r="33" customFormat="false" ht="12.75" hidden="false" customHeight="false" outlineLevel="0" collapsed="false">
      <c r="A33" s="19"/>
      <c r="B33" s="20" t="s">
        <v>3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.38</v>
      </c>
      <c r="I33" s="21" t="n">
        <v>4.59</v>
      </c>
      <c r="J33" s="21" t="n">
        <v>0</v>
      </c>
      <c r="K33" s="21" t="n">
        <v>0</v>
      </c>
      <c r="L33" s="21" t="n">
        <v>0.49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.09</v>
      </c>
      <c r="S33" s="21" t="n">
        <v>0.79</v>
      </c>
      <c r="T33" s="21" t="n">
        <v>1.1</v>
      </c>
      <c r="U33" s="21" t="n">
        <v>0</v>
      </c>
      <c r="V33" s="21" t="n">
        <v>0.16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.02</v>
      </c>
      <c r="AC33" s="21" t="n">
        <v>0.33</v>
      </c>
      <c r="AD33" s="21" t="n">
        <v>0</v>
      </c>
      <c r="AE33" s="21" t="n">
        <v>0</v>
      </c>
      <c r="AF33" s="21" t="n">
        <v>0.44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.85</v>
      </c>
      <c r="AW33" s="21" t="n">
        <v>2.48</v>
      </c>
      <c r="AX33" s="21" t="n">
        <v>0</v>
      </c>
      <c r="AY33" s="21" t="n">
        <v>0</v>
      </c>
      <c r="AZ33" s="21" t="n">
        <v>5.22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1</v>
      </c>
      <c r="BG33" s="21" t="n">
        <v>0.06</v>
      </c>
      <c r="BH33" s="21" t="n">
        <v>0</v>
      </c>
      <c r="BI33" s="21" t="n">
        <v>0</v>
      </c>
      <c r="BJ33" s="21" t="n">
        <v>0.52</v>
      </c>
      <c r="BK33" s="22" t="n">
        <f aca="false">SUM(C33:BJ33)</f>
        <v>18.52</v>
      </c>
    </row>
    <row r="34" customFormat="false" ht="12.75" hidden="false" customHeight="false" outlineLevel="0" collapsed="false">
      <c r="A34" s="19"/>
      <c r="B34" s="20" t="s">
        <v>38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.2</v>
      </c>
      <c r="I34" s="21" t="n">
        <v>0</v>
      </c>
      <c r="J34" s="21" t="n">
        <v>0</v>
      </c>
      <c r="K34" s="21" t="n">
        <v>0</v>
      </c>
      <c r="L34" s="21" t="n">
        <v>0.03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.01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.31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0.26</v>
      </c>
      <c r="AW34" s="21" t="n">
        <v>0.81</v>
      </c>
      <c r="AX34" s="21" t="n">
        <v>0</v>
      </c>
      <c r="AY34" s="21" t="n">
        <v>0</v>
      </c>
      <c r="AZ34" s="21" t="n">
        <v>2.03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0</v>
      </c>
      <c r="BF34" s="21" t="n">
        <v>0.57</v>
      </c>
      <c r="BG34" s="21" t="n">
        <v>0.02</v>
      </c>
      <c r="BH34" s="21" t="n">
        <v>0</v>
      </c>
      <c r="BI34" s="21" t="n">
        <v>0</v>
      </c>
      <c r="BJ34" s="21" t="n">
        <v>0.32</v>
      </c>
      <c r="BK34" s="22" t="n">
        <f aca="false">SUM(C34:BJ34)</f>
        <v>4.56</v>
      </c>
    </row>
    <row r="35" customFormat="false" ht="12.75" hidden="false" customHeight="false" outlineLevel="0" collapsed="false">
      <c r="A35" s="19"/>
      <c r="B35" s="20" t="s">
        <v>39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.1</v>
      </c>
      <c r="I35" s="21" t="n">
        <v>41.36</v>
      </c>
      <c r="J35" s="21" t="n">
        <v>0</v>
      </c>
      <c r="K35" s="21" t="n">
        <v>0</v>
      </c>
      <c r="L35" s="21" t="n">
        <v>3.99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.11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.55</v>
      </c>
      <c r="AW35" s="21" t="n">
        <v>23.54</v>
      </c>
      <c r="AX35" s="21" t="n">
        <v>0</v>
      </c>
      <c r="AY35" s="21" t="n">
        <v>0</v>
      </c>
      <c r="AZ35" s="21" t="n">
        <v>2.74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0.49</v>
      </c>
      <c r="BG35" s="21" t="n">
        <v>7.94</v>
      </c>
      <c r="BH35" s="21" t="n">
        <v>0</v>
      </c>
      <c r="BI35" s="21" t="n">
        <v>0</v>
      </c>
      <c r="BJ35" s="21" t="n">
        <v>0.27</v>
      </c>
      <c r="BK35" s="22" t="n">
        <f aca="false">SUM(C35:BJ35)</f>
        <v>81.09</v>
      </c>
    </row>
    <row r="36" customFormat="false" ht="12.75" hidden="false" customHeight="false" outlineLevel="0" collapsed="false">
      <c r="A36" s="19"/>
      <c r="B36" s="20" t="s">
        <v>4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.07</v>
      </c>
      <c r="I36" s="21" t="n">
        <v>0</v>
      </c>
      <c r="J36" s="21" t="n">
        <v>0</v>
      </c>
      <c r="K36" s="21" t="n">
        <v>0</v>
      </c>
      <c r="L36" s="21" t="n">
        <v>1.02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.01</v>
      </c>
      <c r="S36" s="21" t="n">
        <v>0.02</v>
      </c>
      <c r="T36" s="21" t="n">
        <v>0</v>
      </c>
      <c r="U36" s="21" t="n">
        <v>0</v>
      </c>
      <c r="V36" s="21" t="n">
        <v>0.07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.02</v>
      </c>
      <c r="AD36" s="21" t="n">
        <v>0</v>
      </c>
      <c r="AE36" s="21" t="n">
        <v>0</v>
      </c>
      <c r="AF36" s="21" t="n">
        <v>0.01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.43</v>
      </c>
      <c r="AW36" s="21" t="n">
        <v>2.58</v>
      </c>
      <c r="AX36" s="21" t="n">
        <v>0</v>
      </c>
      <c r="AY36" s="21" t="n">
        <v>0</v>
      </c>
      <c r="AZ36" s="21" t="n">
        <v>9.86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0.23</v>
      </c>
      <c r="BG36" s="21" t="n">
        <v>0.01</v>
      </c>
      <c r="BH36" s="21" t="n">
        <v>0.01</v>
      </c>
      <c r="BI36" s="21" t="n">
        <v>0</v>
      </c>
      <c r="BJ36" s="21" t="n">
        <v>0.43</v>
      </c>
      <c r="BK36" s="22" t="n">
        <f aca="false">SUM(C36:BJ36)</f>
        <v>14.77</v>
      </c>
    </row>
    <row r="37" customFormat="false" ht="12.75" hidden="false" customHeight="false" outlineLevel="0" collapsed="false">
      <c r="A37" s="19"/>
      <c r="B37" s="20" t="s">
        <v>41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.24</v>
      </c>
      <c r="I37" s="21" t="n">
        <v>0</v>
      </c>
      <c r="J37" s="21" t="n">
        <v>0</v>
      </c>
      <c r="K37" s="21" t="n">
        <v>0</v>
      </c>
      <c r="L37" s="21" t="n">
        <v>3.09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.04</v>
      </c>
      <c r="S37" s="21" t="n">
        <v>0</v>
      </c>
      <c r="T37" s="21" t="n">
        <v>0</v>
      </c>
      <c r="U37" s="21" t="n">
        <v>0</v>
      </c>
      <c r="V37" s="21" t="n">
        <v>0.3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.01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2.12</v>
      </c>
      <c r="AW37" s="21" t="n">
        <v>13.29</v>
      </c>
      <c r="AX37" s="21" t="n">
        <v>0</v>
      </c>
      <c r="AY37" s="21" t="n">
        <v>0</v>
      </c>
      <c r="AZ37" s="21" t="n">
        <v>11.01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.86</v>
      </c>
      <c r="BG37" s="21" t="n">
        <v>0.18</v>
      </c>
      <c r="BH37" s="21" t="n">
        <v>0</v>
      </c>
      <c r="BI37" s="21" t="n">
        <v>0</v>
      </c>
      <c r="BJ37" s="21" t="n">
        <v>2.76</v>
      </c>
      <c r="BK37" s="22" t="n">
        <f aca="false">SUM(C37:BJ37)</f>
        <v>33.9</v>
      </c>
    </row>
    <row r="38" customFormat="false" ht="12.75" hidden="false" customHeight="false" outlineLevel="0" collapsed="false">
      <c r="A38" s="19"/>
      <c r="B38" s="20" t="s">
        <v>42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13.87</v>
      </c>
      <c r="I38" s="21" t="n">
        <v>11.83</v>
      </c>
      <c r="J38" s="21" t="n">
        <v>0.28</v>
      </c>
      <c r="K38" s="21" t="n">
        <v>0</v>
      </c>
      <c r="L38" s="21" t="n">
        <v>5.55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.08</v>
      </c>
      <c r="S38" s="21" t="n">
        <v>0.02</v>
      </c>
      <c r="T38" s="21" t="n">
        <v>0</v>
      </c>
      <c r="U38" s="21" t="n">
        <v>0</v>
      </c>
      <c r="V38" s="21" t="n">
        <v>0.12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.06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1.35</v>
      </c>
      <c r="AW38" s="21" t="n">
        <v>6.71</v>
      </c>
      <c r="AX38" s="21" t="n">
        <v>0</v>
      </c>
      <c r="AY38" s="21" t="n">
        <v>0</v>
      </c>
      <c r="AZ38" s="21" t="n">
        <v>15.11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0.77</v>
      </c>
      <c r="BG38" s="21" t="n">
        <v>0.02</v>
      </c>
      <c r="BH38" s="21" t="n">
        <v>0</v>
      </c>
      <c r="BI38" s="21" t="n">
        <v>0</v>
      </c>
      <c r="BJ38" s="21" t="n">
        <v>2.81</v>
      </c>
      <c r="BK38" s="22" t="n">
        <f aca="false">SUM(C38:BJ38)</f>
        <v>58.58</v>
      </c>
    </row>
    <row r="39" customFormat="false" ht="12.75" hidden="false" customHeight="false" outlineLevel="0" collapsed="false">
      <c r="A39" s="19"/>
      <c r="B39" s="20" t="s">
        <v>43</v>
      </c>
      <c r="C39" s="21" t="n">
        <v>0</v>
      </c>
      <c r="D39" s="21" t="n">
        <v>1.85</v>
      </c>
      <c r="E39" s="21" t="n">
        <v>0</v>
      </c>
      <c r="F39" s="21" t="n">
        <v>0</v>
      </c>
      <c r="G39" s="21" t="n">
        <v>0</v>
      </c>
      <c r="H39" s="21" t="n">
        <v>10.06</v>
      </c>
      <c r="I39" s="21" t="n">
        <v>9.81</v>
      </c>
      <c r="J39" s="21" t="n">
        <v>0</v>
      </c>
      <c r="K39" s="21" t="n">
        <v>0</v>
      </c>
      <c r="L39" s="21" t="n">
        <v>6.39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.03</v>
      </c>
      <c r="S39" s="21" t="n">
        <v>0</v>
      </c>
      <c r="T39" s="21" t="n">
        <v>12.94</v>
      </c>
      <c r="U39" s="21" t="n">
        <v>0</v>
      </c>
      <c r="V39" s="21" t="n">
        <v>1.07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1</v>
      </c>
      <c r="AW39" s="21" t="n">
        <v>1.23</v>
      </c>
      <c r="AX39" s="21" t="n">
        <v>0</v>
      </c>
      <c r="AY39" s="21" t="n">
        <v>0</v>
      </c>
      <c r="AZ39" s="21" t="n">
        <v>6.57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0.96</v>
      </c>
      <c r="BG39" s="21" t="n">
        <v>0.39</v>
      </c>
      <c r="BH39" s="21" t="n">
        <v>0</v>
      </c>
      <c r="BI39" s="21" t="n">
        <v>0</v>
      </c>
      <c r="BJ39" s="21" t="n">
        <v>4.49</v>
      </c>
      <c r="BK39" s="22" t="n">
        <f aca="false">SUM(C39:BJ39)</f>
        <v>56.79</v>
      </c>
    </row>
    <row r="40" customFormat="false" ht="12.75" hidden="false" customHeight="false" outlineLevel="0" collapsed="false">
      <c r="A40" s="19"/>
      <c r="B40" s="20" t="s">
        <v>44</v>
      </c>
      <c r="C40" s="21" t="n">
        <v>0</v>
      </c>
      <c r="D40" s="21" t="n">
        <v>2.14</v>
      </c>
      <c r="E40" s="21" t="n">
        <v>0</v>
      </c>
      <c r="F40" s="21" t="n">
        <v>0</v>
      </c>
      <c r="G40" s="21" t="n">
        <v>0</v>
      </c>
      <c r="H40" s="21" t="n">
        <v>0.27</v>
      </c>
      <c r="I40" s="21" t="n">
        <v>22.02</v>
      </c>
      <c r="J40" s="21" t="n">
        <v>0.61</v>
      </c>
      <c r="K40" s="21" t="n">
        <v>0</v>
      </c>
      <c r="L40" s="21" t="n">
        <v>3.64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.19</v>
      </c>
      <c r="S40" s="21" t="n">
        <v>0</v>
      </c>
      <c r="T40" s="21" t="n">
        <v>12.54</v>
      </c>
      <c r="U40" s="21" t="n">
        <v>0</v>
      </c>
      <c r="V40" s="21" t="n">
        <v>0.56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.15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0</v>
      </c>
      <c r="AO40" s="21" t="n">
        <v>0</v>
      </c>
      <c r="AP40" s="21" t="n">
        <v>0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0.79</v>
      </c>
      <c r="AW40" s="21" t="n">
        <v>0.07</v>
      </c>
      <c r="AX40" s="21" t="n">
        <v>0</v>
      </c>
      <c r="AY40" s="21" t="n">
        <v>0</v>
      </c>
      <c r="AZ40" s="21" t="n">
        <v>5.7</v>
      </c>
      <c r="BA40" s="21" t="n">
        <v>0</v>
      </c>
      <c r="BB40" s="21" t="n">
        <v>0</v>
      </c>
      <c r="BC40" s="21" t="n">
        <v>0</v>
      </c>
      <c r="BD40" s="21" t="n">
        <v>0</v>
      </c>
      <c r="BE40" s="21" t="n">
        <v>0</v>
      </c>
      <c r="BF40" s="21" t="n">
        <v>0.48</v>
      </c>
      <c r="BG40" s="21" t="n">
        <v>0</v>
      </c>
      <c r="BH40" s="21" t="n">
        <v>0</v>
      </c>
      <c r="BI40" s="21" t="n">
        <v>0</v>
      </c>
      <c r="BJ40" s="21" t="n">
        <v>1.62</v>
      </c>
      <c r="BK40" s="22" t="n">
        <f aca="false">SUM(C40:BJ40)</f>
        <v>50.78</v>
      </c>
    </row>
    <row r="41" customFormat="false" ht="12.75" hidden="false" customHeight="false" outlineLevel="0" collapsed="false">
      <c r="A41" s="19"/>
      <c r="B41" s="20" t="s">
        <v>45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.24</v>
      </c>
      <c r="I41" s="21" t="n">
        <v>4.99</v>
      </c>
      <c r="J41" s="21" t="n">
        <v>0.37</v>
      </c>
      <c r="K41" s="21" t="n">
        <v>0</v>
      </c>
      <c r="L41" s="21" t="n">
        <v>3.17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.06</v>
      </c>
      <c r="S41" s="21" t="n">
        <v>1.22</v>
      </c>
      <c r="T41" s="21" t="n">
        <v>0.06</v>
      </c>
      <c r="U41" s="21" t="n">
        <v>0</v>
      </c>
      <c r="V41" s="21" t="n">
        <v>2.08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.01</v>
      </c>
      <c r="AC41" s="21" t="n">
        <v>0</v>
      </c>
      <c r="AD41" s="21" t="n">
        <v>0</v>
      </c>
      <c r="AE41" s="21" t="n">
        <v>0</v>
      </c>
      <c r="AF41" s="21" t="n">
        <v>0.04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1.24</v>
      </c>
      <c r="AW41" s="21" t="n">
        <v>0.63</v>
      </c>
      <c r="AX41" s="21" t="n">
        <v>0</v>
      </c>
      <c r="AY41" s="21" t="n">
        <v>0</v>
      </c>
      <c r="AZ41" s="21" t="n">
        <v>11.55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.6</v>
      </c>
      <c r="BG41" s="21" t="n">
        <v>0.02</v>
      </c>
      <c r="BH41" s="21" t="n">
        <v>0.03</v>
      </c>
      <c r="BI41" s="21" t="n">
        <v>0</v>
      </c>
      <c r="BJ41" s="21" t="n">
        <v>1.8</v>
      </c>
      <c r="BK41" s="22" t="n">
        <f aca="false">SUM(C41:BJ41)</f>
        <v>28.11</v>
      </c>
    </row>
    <row r="42" customFormat="false" ht="12.75" hidden="false" customHeight="false" outlineLevel="0" collapsed="false">
      <c r="A42" s="19"/>
      <c r="B42" s="20" t="s">
        <v>46</v>
      </c>
      <c r="C42" s="21" t="n">
        <v>0</v>
      </c>
      <c r="D42" s="21" t="n">
        <v>3.64</v>
      </c>
      <c r="E42" s="21" t="n">
        <v>0</v>
      </c>
      <c r="F42" s="21" t="n">
        <v>0</v>
      </c>
      <c r="G42" s="21" t="n">
        <v>0</v>
      </c>
      <c r="H42" s="21" t="n">
        <v>0.71</v>
      </c>
      <c r="I42" s="21" t="n">
        <v>16.42</v>
      </c>
      <c r="J42" s="21" t="n">
        <v>0.3</v>
      </c>
      <c r="K42" s="21" t="n">
        <v>0</v>
      </c>
      <c r="L42" s="21" t="n">
        <v>4.24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.16</v>
      </c>
      <c r="S42" s="21" t="n">
        <v>0.06</v>
      </c>
      <c r="T42" s="21" t="n">
        <v>12.13</v>
      </c>
      <c r="U42" s="21" t="n">
        <v>0</v>
      </c>
      <c r="V42" s="21" t="n">
        <v>2.11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.01</v>
      </c>
      <c r="AC42" s="21" t="n">
        <v>0</v>
      </c>
      <c r="AD42" s="21" t="n">
        <v>0</v>
      </c>
      <c r="AE42" s="21" t="n">
        <v>0</v>
      </c>
      <c r="AF42" s="21" t="n">
        <v>0.12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</v>
      </c>
      <c r="AM42" s="21" t="n">
        <v>0.06</v>
      </c>
      <c r="AN42" s="21" t="n">
        <v>0</v>
      </c>
      <c r="AO42" s="21" t="n">
        <v>0</v>
      </c>
      <c r="AP42" s="21" t="n">
        <v>0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1.27</v>
      </c>
      <c r="AW42" s="21" t="n">
        <v>4.83</v>
      </c>
      <c r="AX42" s="21" t="n">
        <v>0</v>
      </c>
      <c r="AY42" s="21" t="n">
        <v>0</v>
      </c>
      <c r="AZ42" s="21" t="n">
        <v>6.36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1.37</v>
      </c>
      <c r="BG42" s="21" t="n">
        <v>0.39</v>
      </c>
      <c r="BH42" s="21" t="n">
        <v>0.03</v>
      </c>
      <c r="BI42" s="21" t="n">
        <v>0</v>
      </c>
      <c r="BJ42" s="21" t="n">
        <v>1.63</v>
      </c>
      <c r="BK42" s="22" t="n">
        <f aca="false">SUM(C42:BJ42)</f>
        <v>55.84</v>
      </c>
    </row>
    <row r="43" customFormat="false" ht="12.75" hidden="false" customHeight="false" outlineLevel="0" collapsed="false">
      <c r="A43" s="19"/>
      <c r="B43" s="20" t="s">
        <v>47</v>
      </c>
      <c r="C43" s="21" t="n">
        <v>0</v>
      </c>
      <c r="D43" s="21" t="n">
        <v>4.22</v>
      </c>
      <c r="E43" s="21" t="n">
        <v>0</v>
      </c>
      <c r="F43" s="21" t="n">
        <v>0</v>
      </c>
      <c r="G43" s="21" t="n">
        <v>0</v>
      </c>
      <c r="H43" s="21" t="n">
        <v>0.29</v>
      </c>
      <c r="I43" s="21" t="n">
        <v>22.09</v>
      </c>
      <c r="J43" s="21" t="n">
        <v>0.6</v>
      </c>
      <c r="K43" s="21" t="n">
        <v>0</v>
      </c>
      <c r="L43" s="21" t="n">
        <v>3.17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.07</v>
      </c>
      <c r="S43" s="21" t="n">
        <v>0.02</v>
      </c>
      <c r="T43" s="21" t="n">
        <v>5.07</v>
      </c>
      <c r="U43" s="21" t="n">
        <v>0</v>
      </c>
      <c r="V43" s="21" t="n">
        <v>1.03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0.88</v>
      </c>
      <c r="AW43" s="21" t="n">
        <v>0.97</v>
      </c>
      <c r="AX43" s="21" t="n">
        <v>0</v>
      </c>
      <c r="AY43" s="21" t="n">
        <v>0</v>
      </c>
      <c r="AZ43" s="21" t="n">
        <v>8.37</v>
      </c>
      <c r="BA43" s="21" t="n">
        <v>0</v>
      </c>
      <c r="BB43" s="21" t="n">
        <v>0</v>
      </c>
      <c r="BC43" s="21" t="n">
        <v>0</v>
      </c>
      <c r="BD43" s="21" t="n">
        <v>0</v>
      </c>
      <c r="BE43" s="21" t="n">
        <v>0</v>
      </c>
      <c r="BF43" s="21" t="n">
        <v>0.95</v>
      </c>
      <c r="BG43" s="21" t="n">
        <v>0.41</v>
      </c>
      <c r="BH43" s="21" t="n">
        <v>0</v>
      </c>
      <c r="BI43" s="21" t="n">
        <v>0</v>
      </c>
      <c r="BJ43" s="21" t="n">
        <v>3.42</v>
      </c>
      <c r="BK43" s="22" t="n">
        <f aca="false">SUM(C43:BJ43)</f>
        <v>51.56</v>
      </c>
    </row>
    <row r="44" customFormat="false" ht="12.75" hidden="false" customHeight="false" outlineLevel="0" collapsed="false">
      <c r="A44" s="19"/>
      <c r="B44" s="20" t="s">
        <v>48</v>
      </c>
      <c r="C44" s="21" t="n">
        <v>0</v>
      </c>
      <c r="D44" s="21" t="n">
        <v>3.43</v>
      </c>
      <c r="E44" s="21" t="n">
        <v>0</v>
      </c>
      <c r="F44" s="21" t="n">
        <v>0</v>
      </c>
      <c r="G44" s="21" t="n">
        <v>0</v>
      </c>
      <c r="H44" s="21" t="n">
        <v>0.29</v>
      </c>
      <c r="I44" s="21" t="n">
        <v>0.25</v>
      </c>
      <c r="J44" s="21" t="n">
        <v>0</v>
      </c>
      <c r="K44" s="21" t="n">
        <v>0</v>
      </c>
      <c r="L44" s="21" t="n">
        <v>2.69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.04</v>
      </c>
      <c r="S44" s="21" t="n">
        <v>0</v>
      </c>
      <c r="T44" s="21" t="n">
        <v>0</v>
      </c>
      <c r="U44" s="21" t="n">
        <v>0</v>
      </c>
      <c r="V44" s="21" t="n">
        <v>0.09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.24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0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1.94</v>
      </c>
      <c r="AW44" s="21" t="n">
        <v>12.54</v>
      </c>
      <c r="AX44" s="21" t="n">
        <v>0</v>
      </c>
      <c r="AY44" s="21" t="n">
        <v>0</v>
      </c>
      <c r="AZ44" s="21" t="n">
        <v>10.27</v>
      </c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0.71</v>
      </c>
      <c r="BG44" s="21" t="n">
        <v>8.46</v>
      </c>
      <c r="BH44" s="21" t="n">
        <v>0</v>
      </c>
      <c r="BI44" s="21" t="n">
        <v>0</v>
      </c>
      <c r="BJ44" s="21" t="n">
        <v>0.81</v>
      </c>
      <c r="BK44" s="22" t="n">
        <f aca="false">SUM(C44:BJ44)</f>
        <v>41.76</v>
      </c>
    </row>
    <row r="45" customFormat="false" ht="12.75" hidden="false" customHeight="false" outlineLevel="0" collapsed="false">
      <c r="A45" s="19"/>
      <c r="B45" s="20" t="s">
        <v>49</v>
      </c>
      <c r="C45" s="21" t="n">
        <v>0</v>
      </c>
      <c r="D45" s="21" t="n">
        <v>3.77</v>
      </c>
      <c r="E45" s="21" t="n">
        <v>0</v>
      </c>
      <c r="F45" s="21" t="n">
        <v>0</v>
      </c>
      <c r="G45" s="21" t="n">
        <v>0</v>
      </c>
      <c r="H45" s="21" t="n">
        <v>2.43</v>
      </c>
      <c r="I45" s="21" t="n">
        <v>30.16</v>
      </c>
      <c r="J45" s="21" t="n">
        <v>1.82</v>
      </c>
      <c r="K45" s="21" t="n">
        <v>0</v>
      </c>
      <c r="L45" s="21" t="n">
        <v>27.16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.92</v>
      </c>
      <c r="S45" s="21" t="n">
        <v>5.55</v>
      </c>
      <c r="T45" s="21" t="n">
        <v>4.86</v>
      </c>
      <c r="U45" s="21" t="n">
        <v>0</v>
      </c>
      <c r="V45" s="21" t="n">
        <v>10.92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.1</v>
      </c>
      <c r="AC45" s="21" t="n">
        <v>0.17</v>
      </c>
      <c r="AD45" s="21" t="n">
        <v>0</v>
      </c>
      <c r="AE45" s="21" t="n">
        <v>0</v>
      </c>
      <c r="AF45" s="21" t="n">
        <v>0.58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.06</v>
      </c>
      <c r="AM45" s="21" t="n">
        <v>0.02</v>
      </c>
      <c r="AN45" s="21" t="n">
        <v>0</v>
      </c>
      <c r="AO45" s="21" t="n">
        <v>0</v>
      </c>
      <c r="AP45" s="21" t="n">
        <v>0.07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5.35</v>
      </c>
      <c r="AW45" s="21" t="n">
        <v>32.33</v>
      </c>
      <c r="AX45" s="21" t="n">
        <v>0</v>
      </c>
      <c r="AY45" s="21" t="n">
        <v>0</v>
      </c>
      <c r="AZ45" s="21" t="n">
        <v>59.63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7.8</v>
      </c>
      <c r="BG45" s="21" t="n">
        <v>4.23</v>
      </c>
      <c r="BH45" s="21" t="n">
        <v>1.83</v>
      </c>
      <c r="BI45" s="21" t="n">
        <v>0</v>
      </c>
      <c r="BJ45" s="21" t="n">
        <v>18.47</v>
      </c>
      <c r="BK45" s="22" t="n">
        <f aca="false">SUM(C45:BJ45)</f>
        <v>218.23</v>
      </c>
    </row>
    <row r="46" customFormat="false" ht="12.75" hidden="false" customHeight="false" outlineLevel="0" collapsed="false">
      <c r="A46" s="19"/>
      <c r="B46" s="20" t="s">
        <v>50</v>
      </c>
      <c r="C46" s="21" t="n">
        <v>0</v>
      </c>
      <c r="D46" s="21" t="n">
        <v>0.86</v>
      </c>
      <c r="E46" s="21" t="n">
        <v>0</v>
      </c>
      <c r="F46" s="21" t="n">
        <v>0</v>
      </c>
      <c r="G46" s="21" t="n">
        <v>0</v>
      </c>
      <c r="H46" s="21" t="n">
        <v>0.32</v>
      </c>
      <c r="I46" s="21" t="n">
        <v>117.94</v>
      </c>
      <c r="J46" s="21" t="n">
        <v>0</v>
      </c>
      <c r="K46" s="21" t="n">
        <v>0</v>
      </c>
      <c r="L46" s="21" t="n">
        <v>3.38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.13</v>
      </c>
      <c r="S46" s="21" t="n">
        <v>6.05</v>
      </c>
      <c r="T46" s="21" t="n">
        <v>0</v>
      </c>
      <c r="U46" s="21" t="n">
        <v>0</v>
      </c>
      <c r="V46" s="21" t="n">
        <v>0.01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.04</v>
      </c>
      <c r="AM46" s="21" t="n">
        <v>0</v>
      </c>
      <c r="AN46" s="21" t="n">
        <v>0</v>
      </c>
      <c r="AO46" s="21" t="n">
        <v>0</v>
      </c>
      <c r="AP46" s="21" t="n">
        <v>0.02</v>
      </c>
      <c r="AQ46" s="21" t="n">
        <v>0</v>
      </c>
      <c r="AR46" s="21" t="n">
        <v>0</v>
      </c>
      <c r="AS46" s="21" t="n">
        <v>0</v>
      </c>
      <c r="AT46" s="21" t="n">
        <v>0</v>
      </c>
      <c r="AU46" s="21" t="n">
        <v>0</v>
      </c>
      <c r="AV46" s="21" t="n">
        <v>0.27</v>
      </c>
      <c r="AW46" s="21" t="n">
        <v>6.22</v>
      </c>
      <c r="AX46" s="21" t="n">
        <v>0</v>
      </c>
      <c r="AY46" s="21" t="n">
        <v>0</v>
      </c>
      <c r="AZ46" s="21" t="n">
        <v>5.4</v>
      </c>
      <c r="BA46" s="21" t="n">
        <v>0</v>
      </c>
      <c r="BB46" s="21" t="n">
        <v>0</v>
      </c>
      <c r="BC46" s="21" t="n">
        <v>0</v>
      </c>
      <c r="BD46" s="21" t="n">
        <v>0</v>
      </c>
      <c r="BE46" s="21" t="n">
        <v>0</v>
      </c>
      <c r="BF46" s="21" t="n">
        <v>0.27</v>
      </c>
      <c r="BG46" s="21" t="n">
        <v>6.04</v>
      </c>
      <c r="BH46" s="21" t="n">
        <v>0</v>
      </c>
      <c r="BI46" s="21" t="n">
        <v>0</v>
      </c>
      <c r="BJ46" s="21" t="n">
        <v>0.17</v>
      </c>
      <c r="BK46" s="22" t="n">
        <f aca="false">SUM(C46:BJ46)</f>
        <v>147.12</v>
      </c>
    </row>
    <row r="47" customFormat="false" ht="12.75" hidden="false" customHeight="false" outlineLevel="0" collapsed="false">
      <c r="A47" s="19"/>
      <c r="B47" s="20" t="s">
        <v>51</v>
      </c>
      <c r="C47" s="21" t="n">
        <v>0</v>
      </c>
      <c r="D47" s="21" t="n">
        <v>16.56</v>
      </c>
      <c r="E47" s="21" t="n">
        <v>0</v>
      </c>
      <c r="F47" s="21" t="n">
        <v>0</v>
      </c>
      <c r="G47" s="21" t="n">
        <v>0</v>
      </c>
      <c r="H47" s="21" t="n">
        <v>0.87</v>
      </c>
      <c r="I47" s="21" t="n">
        <v>0.08</v>
      </c>
      <c r="J47" s="21" t="n">
        <v>0</v>
      </c>
      <c r="K47" s="21" t="n">
        <v>0</v>
      </c>
      <c r="L47" s="21" t="n">
        <v>16.05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.36</v>
      </c>
      <c r="S47" s="21" t="n">
        <v>0.83</v>
      </c>
      <c r="T47" s="21" t="n">
        <v>3.63</v>
      </c>
      <c r="U47" s="21" t="n">
        <v>0</v>
      </c>
      <c r="V47" s="21" t="n">
        <v>9.3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.04</v>
      </c>
      <c r="AC47" s="21" t="n">
        <v>0</v>
      </c>
      <c r="AD47" s="21" t="n">
        <v>0</v>
      </c>
      <c r="AE47" s="21" t="n">
        <v>0</v>
      </c>
      <c r="AF47" s="21" t="n">
        <v>0.23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.02</v>
      </c>
      <c r="AM47" s="21" t="n">
        <v>0</v>
      </c>
      <c r="AN47" s="21" t="n">
        <v>0</v>
      </c>
      <c r="AO47" s="21" t="n">
        <v>0</v>
      </c>
      <c r="AP47" s="21" t="n">
        <v>0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2.37</v>
      </c>
      <c r="AW47" s="21" t="n">
        <v>33.22</v>
      </c>
      <c r="AX47" s="21" t="n">
        <v>0</v>
      </c>
      <c r="AY47" s="21" t="n">
        <v>0</v>
      </c>
      <c r="AZ47" s="21" t="n">
        <v>50.98</v>
      </c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4.08</v>
      </c>
      <c r="BG47" s="21" t="n">
        <v>2.51</v>
      </c>
      <c r="BH47" s="21" t="n">
        <v>1.62</v>
      </c>
      <c r="BI47" s="21" t="n">
        <v>0</v>
      </c>
      <c r="BJ47" s="21" t="n">
        <v>8.54</v>
      </c>
      <c r="BK47" s="22" t="n">
        <f aca="false">SUM(C47:BJ47)</f>
        <v>151.29</v>
      </c>
    </row>
    <row r="48" customFormat="false" ht="12.75" hidden="false" customHeight="false" outlineLevel="0" collapsed="false">
      <c r="A48" s="19"/>
      <c r="B48" s="20" t="s">
        <v>52</v>
      </c>
      <c r="C48" s="21" t="n">
        <v>0</v>
      </c>
      <c r="D48" s="21" t="n">
        <v>3.61</v>
      </c>
      <c r="E48" s="21" t="n">
        <v>0</v>
      </c>
      <c r="F48" s="21" t="n">
        <v>0</v>
      </c>
      <c r="G48" s="21" t="n">
        <v>0</v>
      </c>
      <c r="H48" s="21" t="n">
        <v>0.49</v>
      </c>
      <c r="I48" s="21" t="n">
        <v>73.46</v>
      </c>
      <c r="J48" s="21" t="n">
        <v>0</v>
      </c>
      <c r="K48" s="21" t="n">
        <v>0</v>
      </c>
      <c r="L48" s="21" t="n">
        <v>23.08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.04</v>
      </c>
      <c r="S48" s="21" t="n">
        <v>13.43</v>
      </c>
      <c r="T48" s="21" t="n">
        <v>6.02</v>
      </c>
      <c r="U48" s="21" t="n">
        <v>0</v>
      </c>
      <c r="V48" s="21" t="n">
        <v>3.61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1" t="n">
        <v>0.09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</v>
      </c>
      <c r="AM48" s="21" t="n">
        <v>0</v>
      </c>
      <c r="AN48" s="21" t="n">
        <v>0</v>
      </c>
      <c r="AO48" s="21" t="n">
        <v>0</v>
      </c>
      <c r="AP48" s="21" t="n">
        <v>0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1.54</v>
      </c>
      <c r="AW48" s="21" t="n">
        <v>6.5</v>
      </c>
      <c r="AX48" s="21" t="n">
        <v>0</v>
      </c>
      <c r="AY48" s="21" t="n">
        <v>0</v>
      </c>
      <c r="AZ48" s="21" t="n">
        <v>21.78</v>
      </c>
      <c r="BA48" s="21" t="n">
        <v>0</v>
      </c>
      <c r="BB48" s="21" t="n">
        <v>0</v>
      </c>
      <c r="BC48" s="21" t="n">
        <v>0</v>
      </c>
      <c r="BD48" s="21" t="n">
        <v>0</v>
      </c>
      <c r="BE48" s="21" t="n">
        <v>0</v>
      </c>
      <c r="BF48" s="21" t="n">
        <v>0.23</v>
      </c>
      <c r="BG48" s="21" t="n">
        <v>0</v>
      </c>
      <c r="BH48" s="21" t="n">
        <v>0</v>
      </c>
      <c r="BI48" s="21" t="n">
        <v>0</v>
      </c>
      <c r="BJ48" s="21" t="n">
        <v>0.56</v>
      </c>
      <c r="BK48" s="22" t="n">
        <f aca="false">SUM(C48:BJ48)</f>
        <v>154.44</v>
      </c>
    </row>
    <row r="49" customFormat="false" ht="12.75" hidden="false" customHeight="false" outlineLevel="0" collapsed="false">
      <c r="A49" s="19"/>
      <c r="B49" s="20" t="s">
        <v>53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.22</v>
      </c>
      <c r="I49" s="21" t="n">
        <v>1.2</v>
      </c>
      <c r="J49" s="21" t="n">
        <v>0</v>
      </c>
      <c r="K49" s="21" t="n">
        <v>0</v>
      </c>
      <c r="L49" s="21" t="n">
        <v>4.84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.07</v>
      </c>
      <c r="S49" s="21" t="n">
        <v>0</v>
      </c>
      <c r="T49" s="21" t="n">
        <v>0.15</v>
      </c>
      <c r="U49" s="21" t="n">
        <v>0</v>
      </c>
      <c r="V49" s="21" t="n">
        <v>0.23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.03</v>
      </c>
      <c r="AC49" s="21" t="n">
        <v>0</v>
      </c>
      <c r="AD49" s="21" t="n">
        <v>0</v>
      </c>
      <c r="AE49" s="21" t="n">
        <v>0</v>
      </c>
      <c r="AF49" s="21" t="n">
        <v>0.03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1.44</v>
      </c>
      <c r="AW49" s="21" t="n">
        <v>0.16</v>
      </c>
      <c r="AX49" s="21" t="n">
        <v>0</v>
      </c>
      <c r="AY49" s="21" t="n">
        <v>0</v>
      </c>
      <c r="AZ49" s="21" t="n">
        <v>13.34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.66</v>
      </c>
      <c r="BG49" s="21" t="n">
        <v>0.38</v>
      </c>
      <c r="BH49" s="21" t="n">
        <v>0</v>
      </c>
      <c r="BI49" s="21" t="n">
        <v>0</v>
      </c>
      <c r="BJ49" s="21" t="n">
        <v>2.09</v>
      </c>
      <c r="BK49" s="22" t="n">
        <f aca="false">SUM(C49:BJ49)</f>
        <v>24.84</v>
      </c>
    </row>
    <row r="50" customFormat="false" ht="12.75" hidden="false" customHeight="false" outlineLevel="0" collapsed="false">
      <c r="A50" s="19"/>
      <c r="B50" s="20" t="s">
        <v>54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.63</v>
      </c>
      <c r="I50" s="21" t="n">
        <v>0.01</v>
      </c>
      <c r="J50" s="21" t="n">
        <v>2.38</v>
      </c>
      <c r="K50" s="21" t="n">
        <v>0</v>
      </c>
      <c r="L50" s="21" t="n">
        <v>2.47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.09</v>
      </c>
      <c r="S50" s="21" t="n">
        <v>0</v>
      </c>
      <c r="T50" s="21" t="n">
        <v>0.59</v>
      </c>
      <c r="U50" s="21" t="n">
        <v>0</v>
      </c>
      <c r="V50" s="21" t="n">
        <v>8.39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1" t="n">
        <v>0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</v>
      </c>
      <c r="AM50" s="21" t="n">
        <v>0</v>
      </c>
      <c r="AN50" s="21" t="n">
        <v>0</v>
      </c>
      <c r="AO50" s="21" t="n">
        <v>0</v>
      </c>
      <c r="AP50" s="21" t="n">
        <v>0</v>
      </c>
      <c r="AQ50" s="21" t="n">
        <v>0</v>
      </c>
      <c r="AR50" s="21" t="n">
        <v>0</v>
      </c>
      <c r="AS50" s="21" t="n">
        <v>0</v>
      </c>
      <c r="AT50" s="21" t="n">
        <v>0</v>
      </c>
      <c r="AU50" s="21" t="n">
        <v>0</v>
      </c>
      <c r="AV50" s="21" t="n">
        <v>0.55</v>
      </c>
      <c r="AW50" s="21" t="n">
        <v>2.77</v>
      </c>
      <c r="AX50" s="21" t="n">
        <v>0</v>
      </c>
      <c r="AY50" s="21" t="n">
        <v>0</v>
      </c>
      <c r="AZ50" s="21" t="n">
        <v>11.47</v>
      </c>
      <c r="BA50" s="21" t="n">
        <v>0</v>
      </c>
      <c r="BB50" s="21" t="n">
        <v>0</v>
      </c>
      <c r="BC50" s="21" t="n">
        <v>0</v>
      </c>
      <c r="BD50" s="21" t="n">
        <v>0</v>
      </c>
      <c r="BE50" s="21" t="n">
        <v>0</v>
      </c>
      <c r="BF50" s="21" t="n">
        <v>0.77</v>
      </c>
      <c r="BG50" s="21" t="n">
        <v>0.14</v>
      </c>
      <c r="BH50" s="21" t="n">
        <v>0</v>
      </c>
      <c r="BI50" s="21" t="n">
        <v>0</v>
      </c>
      <c r="BJ50" s="21" t="n">
        <v>1.1</v>
      </c>
      <c r="BK50" s="22" t="n">
        <f aca="false">SUM(C50:BJ50)</f>
        <v>31.36</v>
      </c>
    </row>
    <row r="51" customFormat="false" ht="12.75" hidden="false" customHeight="false" outlineLevel="0" collapsed="false">
      <c r="A51" s="19"/>
      <c r="B51" s="20" t="s">
        <v>55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.35</v>
      </c>
      <c r="I51" s="21" t="n">
        <v>3.94</v>
      </c>
      <c r="J51" s="21" t="n">
        <v>0</v>
      </c>
      <c r="K51" s="21" t="n">
        <v>0</v>
      </c>
      <c r="L51" s="21" t="n">
        <v>3.72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.11</v>
      </c>
      <c r="S51" s="21" t="n">
        <v>0</v>
      </c>
      <c r="T51" s="21" t="n">
        <v>0</v>
      </c>
      <c r="U51" s="21" t="n">
        <v>0</v>
      </c>
      <c r="V51" s="21" t="n">
        <v>1.55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1" t="n">
        <v>0.02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</v>
      </c>
      <c r="AM51" s="21" t="n">
        <v>0</v>
      </c>
      <c r="AN51" s="21" t="n">
        <v>0</v>
      </c>
      <c r="AO51" s="21" t="n">
        <v>0</v>
      </c>
      <c r="AP51" s="21" t="n">
        <v>0</v>
      </c>
      <c r="AQ51" s="21" t="n">
        <v>0</v>
      </c>
      <c r="AR51" s="21" t="n">
        <v>0</v>
      </c>
      <c r="AS51" s="21" t="n">
        <v>0</v>
      </c>
      <c r="AT51" s="21" t="n">
        <v>0</v>
      </c>
      <c r="AU51" s="21" t="n">
        <v>0</v>
      </c>
      <c r="AV51" s="21" t="n">
        <v>0.42</v>
      </c>
      <c r="AW51" s="21" t="n">
        <v>3.97</v>
      </c>
      <c r="AX51" s="21" t="n">
        <v>0</v>
      </c>
      <c r="AY51" s="21" t="n">
        <v>0</v>
      </c>
      <c r="AZ51" s="21" t="n">
        <v>7.99</v>
      </c>
      <c r="BA51" s="21" t="n">
        <v>0</v>
      </c>
      <c r="BB51" s="21" t="n">
        <v>0</v>
      </c>
      <c r="BC51" s="21" t="n">
        <v>0</v>
      </c>
      <c r="BD51" s="21" t="n">
        <v>0</v>
      </c>
      <c r="BE51" s="21" t="n">
        <v>0</v>
      </c>
      <c r="BF51" s="21" t="n">
        <v>0.62</v>
      </c>
      <c r="BG51" s="21" t="n">
        <v>0.01</v>
      </c>
      <c r="BH51" s="21" t="n">
        <v>0</v>
      </c>
      <c r="BI51" s="21" t="n">
        <v>0</v>
      </c>
      <c r="BJ51" s="21" t="n">
        <v>1.83</v>
      </c>
      <c r="BK51" s="22" t="n">
        <f aca="false">SUM(C51:BJ51)</f>
        <v>24.53</v>
      </c>
    </row>
    <row r="52" customFormat="false" ht="12.75" hidden="false" customHeight="false" outlineLevel="0" collapsed="false">
      <c r="A52" s="19"/>
      <c r="B52" s="20" t="s">
        <v>56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.23</v>
      </c>
      <c r="I52" s="21" t="n">
        <v>7.96</v>
      </c>
      <c r="J52" s="21" t="n">
        <v>0</v>
      </c>
      <c r="K52" s="21" t="n">
        <v>0</v>
      </c>
      <c r="L52" s="21" t="n">
        <v>9.48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.09</v>
      </c>
      <c r="S52" s="21" t="n">
        <v>0</v>
      </c>
      <c r="T52" s="21" t="n">
        <v>0</v>
      </c>
      <c r="U52" s="21" t="n">
        <v>0</v>
      </c>
      <c r="V52" s="21" t="n">
        <v>6.24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1" t="n">
        <v>0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</v>
      </c>
      <c r="AM52" s="21" t="n">
        <v>0</v>
      </c>
      <c r="AN52" s="21" t="n">
        <v>0</v>
      </c>
      <c r="AO52" s="21" t="n">
        <v>0</v>
      </c>
      <c r="AP52" s="21" t="n">
        <v>0</v>
      </c>
      <c r="AQ52" s="21" t="n">
        <v>0</v>
      </c>
      <c r="AR52" s="21" t="n">
        <v>0</v>
      </c>
      <c r="AS52" s="21" t="n">
        <v>0</v>
      </c>
      <c r="AT52" s="21" t="n">
        <v>0</v>
      </c>
      <c r="AU52" s="21" t="n">
        <v>0</v>
      </c>
      <c r="AV52" s="21" t="n">
        <v>0.39</v>
      </c>
      <c r="AW52" s="21" t="n">
        <v>1.19</v>
      </c>
      <c r="AX52" s="21" t="n">
        <v>0</v>
      </c>
      <c r="AY52" s="21" t="n">
        <v>0</v>
      </c>
      <c r="AZ52" s="21" t="n">
        <v>5.76</v>
      </c>
      <c r="BA52" s="21" t="n">
        <v>0</v>
      </c>
      <c r="BB52" s="21" t="n">
        <v>0</v>
      </c>
      <c r="BC52" s="21" t="n">
        <v>0</v>
      </c>
      <c r="BD52" s="21" t="n">
        <v>0</v>
      </c>
      <c r="BE52" s="21" t="n">
        <v>0</v>
      </c>
      <c r="BF52" s="21" t="n">
        <v>0.4</v>
      </c>
      <c r="BG52" s="21" t="n">
        <v>0.12</v>
      </c>
      <c r="BH52" s="21" t="n">
        <v>0</v>
      </c>
      <c r="BI52" s="21" t="n">
        <v>0</v>
      </c>
      <c r="BJ52" s="21" t="n">
        <v>1.06</v>
      </c>
      <c r="BK52" s="22" t="n">
        <f aca="false">SUM(C52:BJ52)</f>
        <v>32.92</v>
      </c>
    </row>
    <row r="53" customFormat="false" ht="12.75" hidden="false" customHeight="false" outlineLevel="0" collapsed="false">
      <c r="A53" s="19"/>
      <c r="B53" s="20" t="s">
        <v>57</v>
      </c>
      <c r="C53" s="21" t="n">
        <v>0</v>
      </c>
      <c r="D53" s="21" t="n">
        <v>0.6</v>
      </c>
      <c r="E53" s="21" t="n">
        <v>0</v>
      </c>
      <c r="F53" s="21" t="n">
        <v>0</v>
      </c>
      <c r="G53" s="21" t="n">
        <v>0</v>
      </c>
      <c r="H53" s="21" t="n">
        <v>0.95</v>
      </c>
      <c r="I53" s="21" t="n">
        <v>13.46</v>
      </c>
      <c r="J53" s="21" t="n">
        <v>2.25</v>
      </c>
      <c r="K53" s="21" t="n">
        <v>0</v>
      </c>
      <c r="L53" s="21" t="n">
        <v>18.16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.41</v>
      </c>
      <c r="S53" s="21" t="n">
        <v>0.78</v>
      </c>
      <c r="T53" s="21" t="n">
        <v>2.64</v>
      </c>
      <c r="U53" s="21" t="n">
        <v>0</v>
      </c>
      <c r="V53" s="21" t="n">
        <v>17.25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.02</v>
      </c>
      <c r="AC53" s="21" t="n">
        <v>0.08</v>
      </c>
      <c r="AD53" s="21" t="n">
        <v>0</v>
      </c>
      <c r="AE53" s="21" t="n">
        <v>0</v>
      </c>
      <c r="AF53" s="21" t="n">
        <v>0.42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.01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3.99</v>
      </c>
      <c r="AW53" s="21" t="n">
        <v>9.27</v>
      </c>
      <c r="AX53" s="21" t="n">
        <v>0</v>
      </c>
      <c r="AY53" s="21" t="n">
        <v>0</v>
      </c>
      <c r="AZ53" s="21" t="n">
        <v>33.07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2.12</v>
      </c>
      <c r="BG53" s="21" t="n">
        <v>3.98</v>
      </c>
      <c r="BH53" s="21" t="n">
        <v>0.12</v>
      </c>
      <c r="BI53" s="21" t="n">
        <v>0</v>
      </c>
      <c r="BJ53" s="21" t="n">
        <v>7.2</v>
      </c>
      <c r="BK53" s="22" t="n">
        <f aca="false">SUM(C53:BJ53)</f>
        <v>116.78</v>
      </c>
    </row>
    <row r="54" customFormat="false" ht="12.75" hidden="false" customHeight="false" outlineLevel="0" collapsed="false">
      <c r="A54" s="19"/>
      <c r="B54" s="20" t="s">
        <v>58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.37</v>
      </c>
      <c r="I54" s="21" t="n">
        <v>0.61</v>
      </c>
      <c r="J54" s="21" t="n">
        <v>0</v>
      </c>
      <c r="K54" s="21" t="n">
        <v>0</v>
      </c>
      <c r="L54" s="21" t="n">
        <v>4.96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.14</v>
      </c>
      <c r="S54" s="21" t="n">
        <v>0.07</v>
      </c>
      <c r="T54" s="21" t="n">
        <v>3.9</v>
      </c>
      <c r="U54" s="21" t="n">
        <v>0</v>
      </c>
      <c r="V54" s="21" t="n">
        <v>1.59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</v>
      </c>
      <c r="AC54" s="21" t="n">
        <v>0.11</v>
      </c>
      <c r="AD54" s="21" t="n">
        <v>0</v>
      </c>
      <c r="AE54" s="21" t="n">
        <v>0</v>
      </c>
      <c r="AF54" s="21" t="n">
        <v>0.09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  <c r="AL54" s="21" t="n">
        <v>0</v>
      </c>
      <c r="AM54" s="21" t="n">
        <v>0</v>
      </c>
      <c r="AN54" s="21" t="n">
        <v>0</v>
      </c>
      <c r="AO54" s="21" t="n">
        <v>0</v>
      </c>
      <c r="AP54" s="21" t="n">
        <v>0</v>
      </c>
      <c r="AQ54" s="21" t="n">
        <v>0</v>
      </c>
      <c r="AR54" s="21" t="n">
        <v>0</v>
      </c>
      <c r="AS54" s="21" t="n">
        <v>0</v>
      </c>
      <c r="AT54" s="21" t="n">
        <v>0</v>
      </c>
      <c r="AU54" s="21" t="n">
        <v>0</v>
      </c>
      <c r="AV54" s="21" t="n">
        <v>1.89</v>
      </c>
      <c r="AW54" s="21" t="n">
        <v>9.95</v>
      </c>
      <c r="AX54" s="21" t="n">
        <v>0</v>
      </c>
      <c r="AY54" s="21" t="n">
        <v>0</v>
      </c>
      <c r="AZ54" s="21" t="n">
        <v>22.32</v>
      </c>
      <c r="BA54" s="21" t="n">
        <v>0</v>
      </c>
      <c r="BB54" s="21" t="n">
        <v>0</v>
      </c>
      <c r="BC54" s="21" t="n">
        <v>0</v>
      </c>
      <c r="BD54" s="21" t="n">
        <v>0</v>
      </c>
      <c r="BE54" s="21" t="n">
        <v>0</v>
      </c>
      <c r="BF54" s="21" t="n">
        <v>1.91</v>
      </c>
      <c r="BG54" s="21" t="n">
        <v>0</v>
      </c>
      <c r="BH54" s="21" t="n">
        <v>0</v>
      </c>
      <c r="BI54" s="21" t="n">
        <v>0</v>
      </c>
      <c r="BJ54" s="21" t="n">
        <v>4.04</v>
      </c>
      <c r="BK54" s="22" t="n">
        <f aca="false">SUM(C54:BJ54)</f>
        <v>51.95</v>
      </c>
    </row>
    <row r="55" customFormat="false" ht="12.75" hidden="false" customHeight="false" outlineLevel="0" collapsed="false">
      <c r="A55" s="19"/>
      <c r="B55" s="20" t="s">
        <v>59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.33</v>
      </c>
      <c r="I55" s="21" t="n">
        <v>0</v>
      </c>
      <c r="J55" s="21" t="n">
        <v>0</v>
      </c>
      <c r="K55" s="21" t="n">
        <v>0</v>
      </c>
      <c r="L55" s="21" t="n">
        <v>6.87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.1</v>
      </c>
      <c r="S55" s="21" t="n">
        <v>0</v>
      </c>
      <c r="T55" s="21" t="n">
        <v>0</v>
      </c>
      <c r="U55" s="21" t="n">
        <v>0</v>
      </c>
      <c r="V55" s="21" t="n">
        <v>4.35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.03</v>
      </c>
      <c r="AC55" s="21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</v>
      </c>
      <c r="AM55" s="21" t="n">
        <v>0</v>
      </c>
      <c r="AN55" s="21" t="n">
        <v>0</v>
      </c>
      <c r="AO55" s="21" t="n">
        <v>0</v>
      </c>
      <c r="AP55" s="21" t="n">
        <v>0</v>
      </c>
      <c r="AQ55" s="21" t="n">
        <v>0</v>
      </c>
      <c r="AR55" s="21" t="n">
        <v>0</v>
      </c>
      <c r="AS55" s="21" t="n">
        <v>0</v>
      </c>
      <c r="AT55" s="21" t="n">
        <v>0</v>
      </c>
      <c r="AU55" s="21" t="n">
        <v>0</v>
      </c>
      <c r="AV55" s="21" t="n">
        <v>0.79</v>
      </c>
      <c r="AW55" s="21" t="n">
        <v>4.16</v>
      </c>
      <c r="AX55" s="21" t="n">
        <v>0</v>
      </c>
      <c r="AY55" s="21" t="n">
        <v>0</v>
      </c>
      <c r="AZ55" s="21" t="n">
        <v>14.34</v>
      </c>
      <c r="BA55" s="21" t="n">
        <v>0</v>
      </c>
      <c r="BB55" s="21" t="n">
        <v>0</v>
      </c>
      <c r="BC55" s="21" t="n">
        <v>0</v>
      </c>
      <c r="BD55" s="21" t="n">
        <v>0</v>
      </c>
      <c r="BE55" s="21" t="n">
        <v>0</v>
      </c>
      <c r="BF55" s="21" t="n">
        <v>0.79</v>
      </c>
      <c r="BG55" s="21" t="n">
        <v>0.12</v>
      </c>
      <c r="BH55" s="21" t="n">
        <v>0</v>
      </c>
      <c r="BI55" s="21" t="n">
        <v>0</v>
      </c>
      <c r="BJ55" s="21" t="n">
        <v>0.9</v>
      </c>
      <c r="BK55" s="22" t="n">
        <f aca="false">SUM(C55:BJ55)</f>
        <v>32.78</v>
      </c>
    </row>
    <row r="56" customFormat="false" ht="12.75" hidden="false" customHeight="false" outlineLevel="0" collapsed="false">
      <c r="A56" s="19"/>
      <c r="B56" s="20" t="s">
        <v>6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.46</v>
      </c>
      <c r="I56" s="21" t="n">
        <v>0</v>
      </c>
      <c r="J56" s="21" t="n">
        <v>0.29</v>
      </c>
      <c r="K56" s="21" t="n">
        <v>0</v>
      </c>
      <c r="L56" s="21" t="n">
        <v>6.78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.18</v>
      </c>
      <c r="S56" s="21" t="n">
        <v>0</v>
      </c>
      <c r="T56" s="21" t="n">
        <v>2.36</v>
      </c>
      <c r="U56" s="21" t="n">
        <v>0</v>
      </c>
      <c r="V56" s="21" t="n">
        <v>5.08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</v>
      </c>
      <c r="AM56" s="21" t="n">
        <v>0</v>
      </c>
      <c r="AN56" s="21" t="n">
        <v>0</v>
      </c>
      <c r="AO56" s="21" t="n">
        <v>0</v>
      </c>
      <c r="AP56" s="21" t="n">
        <v>0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0</v>
      </c>
      <c r="AV56" s="21" t="n">
        <v>1.04</v>
      </c>
      <c r="AW56" s="21" t="n">
        <v>18.39</v>
      </c>
      <c r="AX56" s="21" t="n">
        <v>0</v>
      </c>
      <c r="AY56" s="21" t="n">
        <v>0</v>
      </c>
      <c r="AZ56" s="21" t="n">
        <v>33.83</v>
      </c>
      <c r="BA56" s="21" t="n">
        <v>0</v>
      </c>
      <c r="BB56" s="21" t="n">
        <v>0</v>
      </c>
      <c r="BC56" s="21" t="n">
        <v>0</v>
      </c>
      <c r="BD56" s="21" t="n">
        <v>0</v>
      </c>
      <c r="BE56" s="21" t="n">
        <v>0</v>
      </c>
      <c r="BF56" s="21" t="n">
        <v>1.21</v>
      </c>
      <c r="BG56" s="21" t="n">
        <v>0.19</v>
      </c>
      <c r="BH56" s="21" t="n">
        <v>0</v>
      </c>
      <c r="BI56" s="21" t="n">
        <v>0</v>
      </c>
      <c r="BJ56" s="21" t="n">
        <v>3.96</v>
      </c>
      <c r="BK56" s="22" t="n">
        <f aca="false">SUM(C56:BJ56)</f>
        <v>73.77</v>
      </c>
    </row>
    <row r="57" customFormat="false" ht="12.75" hidden="false" customHeight="false" outlineLevel="0" collapsed="false">
      <c r="A57" s="19"/>
      <c r="B57" s="20" t="s">
        <v>61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.69</v>
      </c>
      <c r="I57" s="21" t="n">
        <v>0</v>
      </c>
      <c r="J57" s="21" t="n">
        <v>0</v>
      </c>
      <c r="K57" s="21" t="n">
        <v>0</v>
      </c>
      <c r="L57" s="21" t="n">
        <v>0.95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.01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35.35</v>
      </c>
      <c r="AW57" s="21" t="n">
        <v>107.16</v>
      </c>
      <c r="AX57" s="21" t="n">
        <v>0</v>
      </c>
      <c r="AY57" s="21" t="n">
        <v>0</v>
      </c>
      <c r="AZ57" s="21" t="n">
        <v>170.84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.12</v>
      </c>
      <c r="BG57" s="21" t="n">
        <v>0</v>
      </c>
      <c r="BH57" s="21" t="n">
        <v>0</v>
      </c>
      <c r="BI57" s="21" t="n">
        <v>0</v>
      </c>
      <c r="BJ57" s="21" t="n">
        <v>0.27</v>
      </c>
      <c r="BK57" s="22" t="n">
        <f aca="false">SUM(C57:BJ57)</f>
        <v>315.39</v>
      </c>
    </row>
    <row r="58" customFormat="false" ht="12.75" hidden="false" customHeight="false" outlineLevel="0" collapsed="false">
      <c r="A58" s="19"/>
      <c r="B58" s="20" t="s">
        <v>62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.45</v>
      </c>
      <c r="I58" s="21" t="n">
        <v>0.02</v>
      </c>
      <c r="J58" s="21" t="n">
        <v>0</v>
      </c>
      <c r="K58" s="21" t="n">
        <v>0</v>
      </c>
      <c r="L58" s="21" t="n">
        <v>9.64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.12</v>
      </c>
      <c r="S58" s="21" t="n">
        <v>0</v>
      </c>
      <c r="T58" s="21" t="n">
        <v>0.23</v>
      </c>
      <c r="U58" s="21" t="n">
        <v>0</v>
      </c>
      <c r="V58" s="21" t="n">
        <v>9.43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.01</v>
      </c>
      <c r="AC58" s="21" t="n">
        <v>0</v>
      </c>
      <c r="AD58" s="21" t="n">
        <v>0</v>
      </c>
      <c r="AE58" s="21" t="n">
        <v>0</v>
      </c>
      <c r="AF58" s="21" t="n">
        <v>0.14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  <c r="AL58" s="21" t="n">
        <v>0</v>
      </c>
      <c r="AM58" s="21" t="n">
        <v>0</v>
      </c>
      <c r="AN58" s="21" t="n">
        <v>0</v>
      </c>
      <c r="AO58" s="21" t="n">
        <v>0</v>
      </c>
      <c r="AP58" s="21" t="n">
        <v>0</v>
      </c>
      <c r="AQ58" s="21" t="n">
        <v>0</v>
      </c>
      <c r="AR58" s="21" t="n">
        <v>0</v>
      </c>
      <c r="AS58" s="21" t="n">
        <v>0</v>
      </c>
      <c r="AT58" s="21" t="n">
        <v>0</v>
      </c>
      <c r="AU58" s="21" t="n">
        <v>0</v>
      </c>
      <c r="AV58" s="21" t="n">
        <v>1.28</v>
      </c>
      <c r="AW58" s="21" t="n">
        <v>6.1</v>
      </c>
      <c r="AX58" s="21" t="n">
        <v>0</v>
      </c>
      <c r="AY58" s="21" t="n">
        <v>0</v>
      </c>
      <c r="AZ58" s="21" t="n">
        <v>24.31</v>
      </c>
      <c r="BA58" s="21" t="n">
        <v>0</v>
      </c>
      <c r="BB58" s="21" t="n">
        <v>0</v>
      </c>
      <c r="BC58" s="21" t="n">
        <v>0</v>
      </c>
      <c r="BD58" s="21" t="n">
        <v>0</v>
      </c>
      <c r="BE58" s="21" t="n">
        <v>0</v>
      </c>
      <c r="BF58" s="21" t="n">
        <v>2.44</v>
      </c>
      <c r="BG58" s="21" t="n">
        <v>0.28</v>
      </c>
      <c r="BH58" s="21" t="n">
        <v>0.06</v>
      </c>
      <c r="BI58" s="21" t="n">
        <v>0</v>
      </c>
      <c r="BJ58" s="21" t="n">
        <v>2.96</v>
      </c>
      <c r="BK58" s="22" t="n">
        <f aca="false">SUM(C58:BJ58)</f>
        <v>57.47</v>
      </c>
    </row>
    <row r="59" customFormat="false" ht="12.75" hidden="false" customHeight="false" outlineLevel="0" collapsed="false">
      <c r="A59" s="19"/>
      <c r="B59" s="20" t="s">
        <v>63</v>
      </c>
      <c r="C59" s="21" t="n">
        <v>0</v>
      </c>
      <c r="D59" s="21" t="n">
        <v>9.61</v>
      </c>
      <c r="E59" s="21" t="n">
        <v>0</v>
      </c>
      <c r="F59" s="21" t="n">
        <v>0</v>
      </c>
      <c r="G59" s="21" t="n">
        <v>0</v>
      </c>
      <c r="H59" s="21" t="n">
        <v>0.38</v>
      </c>
      <c r="I59" s="21" t="n">
        <v>0.23</v>
      </c>
      <c r="J59" s="21" t="n">
        <v>0</v>
      </c>
      <c r="K59" s="21" t="n">
        <v>0</v>
      </c>
      <c r="L59" s="21" t="n">
        <v>8.06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.15</v>
      </c>
      <c r="S59" s="21" t="n">
        <v>0</v>
      </c>
      <c r="T59" s="21" t="n">
        <v>2.33</v>
      </c>
      <c r="U59" s="21" t="n">
        <v>0</v>
      </c>
      <c r="V59" s="21" t="n">
        <v>0.11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.02</v>
      </c>
      <c r="AC59" s="21" t="n">
        <v>0.1</v>
      </c>
      <c r="AD59" s="21" t="n">
        <v>0</v>
      </c>
      <c r="AE59" s="21" t="n">
        <v>0</v>
      </c>
      <c r="AF59" s="21" t="n">
        <v>0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0</v>
      </c>
      <c r="AM59" s="21" t="n">
        <v>0</v>
      </c>
      <c r="AN59" s="21" t="n">
        <v>0</v>
      </c>
      <c r="AO59" s="21" t="n">
        <v>0</v>
      </c>
      <c r="AP59" s="21" t="n">
        <v>0</v>
      </c>
      <c r="AQ59" s="21" t="n">
        <v>0</v>
      </c>
      <c r="AR59" s="21" t="n">
        <v>0</v>
      </c>
      <c r="AS59" s="21" t="n">
        <v>0</v>
      </c>
      <c r="AT59" s="21" t="n">
        <v>0</v>
      </c>
      <c r="AU59" s="21" t="n">
        <v>0</v>
      </c>
      <c r="AV59" s="21" t="n">
        <v>5.31</v>
      </c>
      <c r="AW59" s="21" t="n">
        <v>3.6</v>
      </c>
      <c r="AX59" s="21" t="n">
        <v>0</v>
      </c>
      <c r="AY59" s="21" t="n">
        <v>0</v>
      </c>
      <c r="AZ59" s="21" t="n">
        <v>35.36</v>
      </c>
      <c r="BA59" s="21" t="n">
        <v>0</v>
      </c>
      <c r="BB59" s="21" t="n">
        <v>0</v>
      </c>
      <c r="BC59" s="21" t="n">
        <v>0</v>
      </c>
      <c r="BD59" s="21" t="n">
        <v>0</v>
      </c>
      <c r="BE59" s="21" t="n">
        <v>0</v>
      </c>
      <c r="BF59" s="21" t="n">
        <v>1.35</v>
      </c>
      <c r="BG59" s="21" t="n">
        <v>0.06</v>
      </c>
      <c r="BH59" s="21" t="n">
        <v>0.06</v>
      </c>
      <c r="BI59" s="21" t="n">
        <v>0</v>
      </c>
      <c r="BJ59" s="21" t="n">
        <v>2.26</v>
      </c>
      <c r="BK59" s="22" t="n">
        <f aca="false">SUM(C59:BJ59)</f>
        <v>68.99</v>
      </c>
    </row>
    <row r="60" customFormat="false" ht="12.75" hidden="false" customHeight="false" outlineLevel="0" collapsed="false">
      <c r="A60" s="19"/>
      <c r="B60" s="20" t="s">
        <v>64</v>
      </c>
      <c r="C60" s="21" t="n">
        <v>0</v>
      </c>
      <c r="D60" s="21" t="n">
        <v>12.2</v>
      </c>
      <c r="E60" s="21" t="n">
        <v>0</v>
      </c>
      <c r="F60" s="21" t="n">
        <v>0</v>
      </c>
      <c r="G60" s="21" t="n">
        <v>0</v>
      </c>
      <c r="H60" s="21" t="n">
        <v>0.75</v>
      </c>
      <c r="I60" s="21" t="n">
        <v>5.83</v>
      </c>
      <c r="J60" s="21" t="n">
        <v>0</v>
      </c>
      <c r="K60" s="21" t="n">
        <v>0</v>
      </c>
      <c r="L60" s="21" t="n">
        <v>6.46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.17</v>
      </c>
      <c r="S60" s="21" t="n">
        <v>0.29</v>
      </c>
      <c r="T60" s="21" t="n">
        <v>3.48</v>
      </c>
      <c r="U60" s="21" t="n">
        <v>0</v>
      </c>
      <c r="V60" s="21" t="n">
        <v>1.91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1" t="n">
        <v>0.01</v>
      </c>
      <c r="AG60" s="21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  <c r="AL60" s="21" t="n">
        <v>0</v>
      </c>
      <c r="AM60" s="21" t="n">
        <v>0</v>
      </c>
      <c r="AN60" s="21" t="n">
        <v>0</v>
      </c>
      <c r="AO60" s="21" t="n">
        <v>0</v>
      </c>
      <c r="AP60" s="21" t="n">
        <v>0</v>
      </c>
      <c r="AQ60" s="21" t="n">
        <v>0</v>
      </c>
      <c r="AR60" s="21" t="n">
        <v>0</v>
      </c>
      <c r="AS60" s="21" t="n">
        <v>0</v>
      </c>
      <c r="AT60" s="21" t="n">
        <v>0</v>
      </c>
      <c r="AU60" s="21" t="n">
        <v>0</v>
      </c>
      <c r="AV60" s="21" t="n">
        <v>0.98</v>
      </c>
      <c r="AW60" s="21" t="n">
        <v>4.59</v>
      </c>
      <c r="AX60" s="21" t="n">
        <v>0</v>
      </c>
      <c r="AY60" s="21" t="n">
        <v>0</v>
      </c>
      <c r="AZ60" s="21" t="n">
        <v>19.85</v>
      </c>
      <c r="BA60" s="21" t="n">
        <v>0</v>
      </c>
      <c r="BB60" s="21" t="n">
        <v>0</v>
      </c>
      <c r="BC60" s="21" t="n">
        <v>0</v>
      </c>
      <c r="BD60" s="21" t="n">
        <v>0</v>
      </c>
      <c r="BE60" s="21" t="n">
        <v>0</v>
      </c>
      <c r="BF60" s="21" t="n">
        <v>0.88</v>
      </c>
      <c r="BG60" s="21" t="n">
        <v>0.39</v>
      </c>
      <c r="BH60" s="21" t="n">
        <v>0</v>
      </c>
      <c r="BI60" s="21" t="n">
        <v>0</v>
      </c>
      <c r="BJ60" s="21" t="n">
        <v>0.64</v>
      </c>
      <c r="BK60" s="22" t="n">
        <f aca="false">SUM(C60:BJ60)</f>
        <v>58.43</v>
      </c>
    </row>
    <row r="61" customFormat="false" ht="12.75" hidden="false" customHeight="false" outlineLevel="0" collapsed="false">
      <c r="A61" s="19"/>
      <c r="B61" s="20" t="s">
        <v>65</v>
      </c>
      <c r="C61" s="21" t="n">
        <v>0</v>
      </c>
      <c r="D61" s="21" t="n">
        <v>13.95</v>
      </c>
      <c r="E61" s="21" t="n">
        <v>0</v>
      </c>
      <c r="F61" s="21" t="n">
        <v>0</v>
      </c>
      <c r="G61" s="21" t="n">
        <v>0</v>
      </c>
      <c r="H61" s="21" t="n">
        <v>1.03</v>
      </c>
      <c r="I61" s="21" t="n">
        <v>35.39</v>
      </c>
      <c r="J61" s="21" t="n">
        <v>0</v>
      </c>
      <c r="K61" s="21" t="n">
        <v>0</v>
      </c>
      <c r="L61" s="21" t="n">
        <v>19.93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.51</v>
      </c>
      <c r="S61" s="21" t="n">
        <v>6.05</v>
      </c>
      <c r="T61" s="21" t="n">
        <v>0.11</v>
      </c>
      <c r="U61" s="21" t="n">
        <v>0</v>
      </c>
      <c r="V61" s="21" t="n">
        <v>11.96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.15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3.04</v>
      </c>
      <c r="AW61" s="21" t="n">
        <v>11.63</v>
      </c>
      <c r="AX61" s="21" t="n">
        <v>1.06</v>
      </c>
      <c r="AY61" s="21" t="n">
        <v>0</v>
      </c>
      <c r="AZ61" s="21" t="n">
        <v>35.68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3.35</v>
      </c>
      <c r="BG61" s="21" t="n">
        <v>0.18</v>
      </c>
      <c r="BH61" s="21" t="n">
        <v>2.5</v>
      </c>
      <c r="BI61" s="21" t="n">
        <v>0</v>
      </c>
      <c r="BJ61" s="21" t="n">
        <v>15.53</v>
      </c>
      <c r="BK61" s="22" t="n">
        <f aca="false">SUM(C61:BJ61)</f>
        <v>162.05</v>
      </c>
    </row>
    <row r="62" customFormat="false" ht="12.75" hidden="false" customHeight="false" outlineLevel="0" collapsed="false">
      <c r="A62" s="19"/>
      <c r="B62" s="20" t="s">
        <v>66</v>
      </c>
      <c r="C62" s="21" t="n">
        <v>0</v>
      </c>
      <c r="D62" s="21" t="n">
        <v>5.78</v>
      </c>
      <c r="E62" s="21" t="n">
        <v>0</v>
      </c>
      <c r="F62" s="21" t="n">
        <v>0</v>
      </c>
      <c r="G62" s="21" t="n">
        <v>0</v>
      </c>
      <c r="H62" s="21" t="n">
        <v>0.53</v>
      </c>
      <c r="I62" s="21" t="n">
        <v>9.26</v>
      </c>
      <c r="J62" s="21" t="n">
        <v>0</v>
      </c>
      <c r="K62" s="21" t="n">
        <v>0</v>
      </c>
      <c r="L62" s="21" t="n">
        <v>6.75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.08</v>
      </c>
      <c r="S62" s="21" t="n">
        <v>0</v>
      </c>
      <c r="T62" s="21" t="n">
        <v>2.31</v>
      </c>
      <c r="U62" s="21" t="n">
        <v>0</v>
      </c>
      <c r="V62" s="21" t="n">
        <v>0.24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0.01</v>
      </c>
      <c r="AC62" s="21" t="n">
        <v>0</v>
      </c>
      <c r="AD62" s="21" t="n">
        <v>0</v>
      </c>
      <c r="AE62" s="21" t="n">
        <v>0</v>
      </c>
      <c r="AF62" s="21" t="n">
        <v>0.08</v>
      </c>
      <c r="AG62" s="21" t="n">
        <v>0</v>
      </c>
      <c r="AH62" s="21" t="n">
        <v>0</v>
      </c>
      <c r="AI62" s="21" t="n">
        <v>0</v>
      </c>
      <c r="AJ62" s="21" t="n">
        <v>0</v>
      </c>
      <c r="AK62" s="21" t="n">
        <v>0</v>
      </c>
      <c r="AL62" s="21" t="n">
        <v>0</v>
      </c>
      <c r="AM62" s="21" t="n">
        <v>0</v>
      </c>
      <c r="AN62" s="21" t="n">
        <v>0</v>
      </c>
      <c r="AO62" s="21" t="n">
        <v>0</v>
      </c>
      <c r="AP62" s="21" t="n">
        <v>0</v>
      </c>
      <c r="AQ62" s="21" t="n">
        <v>0</v>
      </c>
      <c r="AR62" s="21" t="n">
        <v>0</v>
      </c>
      <c r="AS62" s="21" t="n">
        <v>0</v>
      </c>
      <c r="AT62" s="21" t="n">
        <v>0</v>
      </c>
      <c r="AU62" s="21" t="n">
        <v>0</v>
      </c>
      <c r="AV62" s="21" t="n">
        <v>0.82</v>
      </c>
      <c r="AW62" s="21" t="n">
        <v>1.67</v>
      </c>
      <c r="AX62" s="21" t="n">
        <v>0</v>
      </c>
      <c r="AY62" s="21" t="n">
        <v>0</v>
      </c>
      <c r="AZ62" s="21" t="n">
        <v>8.76</v>
      </c>
      <c r="BA62" s="21" t="n">
        <v>0</v>
      </c>
      <c r="BB62" s="21" t="n">
        <v>0</v>
      </c>
      <c r="BC62" s="21" t="n">
        <v>0</v>
      </c>
      <c r="BD62" s="21" t="n">
        <v>0</v>
      </c>
      <c r="BE62" s="21" t="n">
        <v>0</v>
      </c>
      <c r="BF62" s="21" t="n">
        <v>0.43</v>
      </c>
      <c r="BG62" s="21" t="n">
        <v>0.39</v>
      </c>
      <c r="BH62" s="21" t="n">
        <v>0</v>
      </c>
      <c r="BI62" s="21" t="n">
        <v>0</v>
      </c>
      <c r="BJ62" s="21" t="n">
        <v>0.37</v>
      </c>
      <c r="BK62" s="22" t="n">
        <f aca="false">SUM(C62:BJ62)</f>
        <v>37.48</v>
      </c>
    </row>
    <row r="63" customFormat="false" ht="12.75" hidden="false" customHeight="false" outlineLevel="0" collapsed="false">
      <c r="A63" s="19"/>
      <c r="B63" s="20" t="s">
        <v>67</v>
      </c>
      <c r="C63" s="21" t="n">
        <v>0</v>
      </c>
      <c r="D63" s="21" t="n">
        <v>2.44</v>
      </c>
      <c r="E63" s="21" t="n">
        <v>0</v>
      </c>
      <c r="F63" s="21" t="n">
        <v>0</v>
      </c>
      <c r="G63" s="21" t="n">
        <v>0</v>
      </c>
      <c r="H63" s="21" t="n">
        <v>0.34</v>
      </c>
      <c r="I63" s="21" t="n">
        <v>5.79</v>
      </c>
      <c r="J63" s="21" t="n">
        <v>0</v>
      </c>
      <c r="K63" s="21" t="n">
        <v>0</v>
      </c>
      <c r="L63" s="21" t="n">
        <v>10.5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.07</v>
      </c>
      <c r="S63" s="21" t="n">
        <v>0</v>
      </c>
      <c r="T63" s="21" t="n">
        <v>0</v>
      </c>
      <c r="U63" s="21" t="n">
        <v>0</v>
      </c>
      <c r="V63" s="21" t="n">
        <v>0.2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.01</v>
      </c>
      <c r="AC63" s="21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0</v>
      </c>
      <c r="AM63" s="21" t="n">
        <v>0</v>
      </c>
      <c r="AN63" s="21" t="n">
        <v>0</v>
      </c>
      <c r="AO63" s="21" t="n">
        <v>0</v>
      </c>
      <c r="AP63" s="21" t="n">
        <v>0</v>
      </c>
      <c r="AQ63" s="21" t="n">
        <v>0</v>
      </c>
      <c r="AR63" s="21" t="n">
        <v>0</v>
      </c>
      <c r="AS63" s="21" t="n">
        <v>0</v>
      </c>
      <c r="AT63" s="21" t="n">
        <v>0</v>
      </c>
      <c r="AU63" s="21" t="n">
        <v>0</v>
      </c>
      <c r="AV63" s="21" t="n">
        <v>0.85</v>
      </c>
      <c r="AW63" s="21" t="n">
        <v>2.45</v>
      </c>
      <c r="AX63" s="21" t="n">
        <v>0</v>
      </c>
      <c r="AY63" s="21" t="n">
        <v>0</v>
      </c>
      <c r="AZ63" s="21" t="n">
        <v>4.43</v>
      </c>
      <c r="BA63" s="21" t="n">
        <v>0</v>
      </c>
      <c r="BB63" s="21" t="n">
        <v>0</v>
      </c>
      <c r="BC63" s="21" t="n">
        <v>0</v>
      </c>
      <c r="BD63" s="21" t="n">
        <v>0</v>
      </c>
      <c r="BE63" s="21" t="n">
        <v>0</v>
      </c>
      <c r="BF63" s="21" t="n">
        <v>0.62</v>
      </c>
      <c r="BG63" s="21" t="n">
        <v>0</v>
      </c>
      <c r="BH63" s="21" t="n">
        <v>0</v>
      </c>
      <c r="BI63" s="21" t="n">
        <v>0</v>
      </c>
      <c r="BJ63" s="21" t="n">
        <v>0.69</v>
      </c>
      <c r="BK63" s="22" t="n">
        <f aca="false">SUM(C63:BJ63)</f>
        <v>28.39</v>
      </c>
    </row>
    <row r="64" customFormat="false" ht="12.75" hidden="false" customHeight="false" outlineLevel="0" collapsed="false">
      <c r="A64" s="19"/>
      <c r="B64" s="20" t="s">
        <v>68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.03</v>
      </c>
      <c r="I64" s="21" t="n">
        <v>5.38</v>
      </c>
      <c r="J64" s="21" t="n">
        <v>0</v>
      </c>
      <c r="K64" s="21" t="n">
        <v>0</v>
      </c>
      <c r="L64" s="21" t="n">
        <v>0.21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0</v>
      </c>
      <c r="AF64" s="21" t="n">
        <v>0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  <c r="AL64" s="21" t="n">
        <v>0</v>
      </c>
      <c r="AM64" s="21" t="n">
        <v>0</v>
      </c>
      <c r="AN64" s="21" t="n">
        <v>0</v>
      </c>
      <c r="AO64" s="21" t="n">
        <v>0</v>
      </c>
      <c r="AP64" s="21" t="n">
        <v>0</v>
      </c>
      <c r="AQ64" s="21" t="n">
        <v>0</v>
      </c>
      <c r="AR64" s="21" t="n">
        <v>0</v>
      </c>
      <c r="AS64" s="21" t="n">
        <v>0</v>
      </c>
      <c r="AT64" s="21" t="n">
        <v>0</v>
      </c>
      <c r="AU64" s="21" t="n">
        <v>0</v>
      </c>
      <c r="AV64" s="21" t="n">
        <v>2.24</v>
      </c>
      <c r="AW64" s="21" t="n">
        <v>5.77</v>
      </c>
      <c r="AX64" s="21" t="n">
        <v>0</v>
      </c>
      <c r="AY64" s="21" t="n">
        <v>0</v>
      </c>
      <c r="AZ64" s="21" t="n">
        <v>31.47</v>
      </c>
      <c r="BA64" s="21" t="n">
        <v>0</v>
      </c>
      <c r="BB64" s="21" t="n">
        <v>0</v>
      </c>
      <c r="BC64" s="21" t="n">
        <v>0</v>
      </c>
      <c r="BD64" s="21" t="n">
        <v>0</v>
      </c>
      <c r="BE64" s="21" t="n">
        <v>0</v>
      </c>
      <c r="BF64" s="21" t="n">
        <v>0</v>
      </c>
      <c r="BG64" s="21" t="n">
        <v>0</v>
      </c>
      <c r="BH64" s="21" t="n">
        <v>0</v>
      </c>
      <c r="BI64" s="21" t="n">
        <v>0</v>
      </c>
      <c r="BJ64" s="21" t="n">
        <v>0</v>
      </c>
      <c r="BK64" s="22" t="n">
        <f aca="false">SUM(C64:BJ64)</f>
        <v>45.1</v>
      </c>
    </row>
    <row r="65" customFormat="false" ht="12.75" hidden="false" customHeight="false" outlineLevel="0" collapsed="false">
      <c r="A65" s="19"/>
      <c r="B65" s="20" t="s">
        <v>69</v>
      </c>
      <c r="C65" s="21" t="n">
        <v>0</v>
      </c>
      <c r="D65" s="21" t="n">
        <v>5.12</v>
      </c>
      <c r="E65" s="21" t="n">
        <v>0</v>
      </c>
      <c r="F65" s="21" t="n">
        <v>0</v>
      </c>
      <c r="G65" s="21" t="n">
        <v>0</v>
      </c>
      <c r="H65" s="21" t="n">
        <v>0.43</v>
      </c>
      <c r="I65" s="21" t="n">
        <v>11.64</v>
      </c>
      <c r="J65" s="21" t="n">
        <v>0</v>
      </c>
      <c r="K65" s="21" t="n">
        <v>0</v>
      </c>
      <c r="L65" s="21" t="n">
        <v>2.34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.14</v>
      </c>
      <c r="S65" s="21" t="n">
        <v>0</v>
      </c>
      <c r="T65" s="21" t="n">
        <v>10.16</v>
      </c>
      <c r="U65" s="21" t="n">
        <v>0</v>
      </c>
      <c r="V65" s="21" t="n">
        <v>0.55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1.28</v>
      </c>
      <c r="AW65" s="21" t="n">
        <v>5.83</v>
      </c>
      <c r="AX65" s="21" t="n">
        <v>0</v>
      </c>
      <c r="AY65" s="21" t="n">
        <v>0</v>
      </c>
      <c r="AZ65" s="21" t="n">
        <v>11.38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1.11</v>
      </c>
      <c r="BG65" s="21" t="n">
        <v>0.25</v>
      </c>
      <c r="BH65" s="21" t="n">
        <v>0</v>
      </c>
      <c r="BI65" s="21" t="n">
        <v>0</v>
      </c>
      <c r="BJ65" s="21" t="n">
        <v>2.18</v>
      </c>
      <c r="BK65" s="22" t="n">
        <f aca="false">SUM(C65:BJ65)</f>
        <v>52.41</v>
      </c>
    </row>
    <row r="66" customFormat="false" ht="12.75" hidden="false" customHeight="false" outlineLevel="0" collapsed="false">
      <c r="A66" s="19"/>
      <c r="B66" s="20" t="s">
        <v>70</v>
      </c>
      <c r="C66" s="21" t="n">
        <v>0</v>
      </c>
      <c r="D66" s="21" t="n">
        <v>4.98</v>
      </c>
      <c r="E66" s="21" t="n">
        <v>0</v>
      </c>
      <c r="F66" s="21" t="n">
        <v>0</v>
      </c>
      <c r="G66" s="21" t="n">
        <v>0</v>
      </c>
      <c r="H66" s="21" t="n">
        <v>0.91</v>
      </c>
      <c r="I66" s="21" t="n">
        <v>44.61</v>
      </c>
      <c r="J66" s="21" t="n">
        <v>0.53</v>
      </c>
      <c r="K66" s="21" t="n">
        <v>0</v>
      </c>
      <c r="L66" s="21" t="n">
        <v>23.49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.37</v>
      </c>
      <c r="S66" s="21" t="n">
        <v>8.55</v>
      </c>
      <c r="T66" s="21" t="n">
        <v>5.29</v>
      </c>
      <c r="U66" s="21" t="n">
        <v>0</v>
      </c>
      <c r="V66" s="21" t="n">
        <v>9.36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.02</v>
      </c>
      <c r="AC66" s="21" t="n">
        <v>0</v>
      </c>
      <c r="AD66" s="21" t="n">
        <v>0</v>
      </c>
      <c r="AE66" s="21" t="n">
        <v>0</v>
      </c>
      <c r="AF66" s="21" t="n">
        <v>0</v>
      </c>
      <c r="AG66" s="21" t="n">
        <v>0</v>
      </c>
      <c r="AH66" s="21" t="n">
        <v>0</v>
      </c>
      <c r="AI66" s="21" t="n">
        <v>0</v>
      </c>
      <c r="AJ66" s="21" t="n">
        <v>0</v>
      </c>
      <c r="AK66" s="21" t="n">
        <v>0</v>
      </c>
      <c r="AL66" s="21" t="n">
        <v>0</v>
      </c>
      <c r="AM66" s="21" t="n">
        <v>0</v>
      </c>
      <c r="AN66" s="21" t="n">
        <v>0</v>
      </c>
      <c r="AO66" s="21" t="n">
        <v>0</v>
      </c>
      <c r="AP66" s="21" t="n">
        <v>0</v>
      </c>
      <c r="AQ66" s="21" t="n">
        <v>0</v>
      </c>
      <c r="AR66" s="21" t="n">
        <v>0</v>
      </c>
      <c r="AS66" s="21" t="n">
        <v>0</v>
      </c>
      <c r="AT66" s="21" t="n">
        <v>0</v>
      </c>
      <c r="AU66" s="21" t="n">
        <v>0</v>
      </c>
      <c r="AV66" s="21" t="n">
        <v>2.85</v>
      </c>
      <c r="AW66" s="21" t="n">
        <v>8.18</v>
      </c>
      <c r="AX66" s="21" t="n">
        <v>1.05</v>
      </c>
      <c r="AY66" s="21" t="n">
        <v>0</v>
      </c>
      <c r="AZ66" s="21" t="n">
        <v>38.5</v>
      </c>
      <c r="BA66" s="21" t="n">
        <v>0</v>
      </c>
      <c r="BB66" s="21" t="n">
        <v>0</v>
      </c>
      <c r="BC66" s="21" t="n">
        <v>0</v>
      </c>
      <c r="BD66" s="21" t="n">
        <v>0</v>
      </c>
      <c r="BE66" s="21" t="n">
        <v>0</v>
      </c>
      <c r="BF66" s="21" t="n">
        <v>2.9</v>
      </c>
      <c r="BG66" s="21" t="n">
        <v>0.71</v>
      </c>
      <c r="BH66" s="21" t="n">
        <v>2</v>
      </c>
      <c r="BI66" s="21" t="n">
        <v>0</v>
      </c>
      <c r="BJ66" s="21" t="n">
        <v>6.2</v>
      </c>
      <c r="BK66" s="22" t="n">
        <f aca="false">SUM(C66:BJ66)</f>
        <v>160.5</v>
      </c>
    </row>
    <row r="67" customFormat="false" ht="12.75" hidden="false" customHeight="false" outlineLevel="0" collapsed="false">
      <c r="A67" s="19"/>
      <c r="B67" s="20" t="s">
        <v>71</v>
      </c>
      <c r="C67" s="21" t="n">
        <v>0</v>
      </c>
      <c r="D67" s="21" t="n">
        <v>2.13</v>
      </c>
      <c r="E67" s="21" t="n">
        <v>0</v>
      </c>
      <c r="F67" s="21" t="n">
        <v>0</v>
      </c>
      <c r="G67" s="21" t="n">
        <v>0</v>
      </c>
      <c r="H67" s="21" t="n">
        <v>0.37</v>
      </c>
      <c r="I67" s="21" t="n">
        <v>5.42</v>
      </c>
      <c r="J67" s="21" t="n">
        <v>0</v>
      </c>
      <c r="K67" s="21" t="n">
        <v>0</v>
      </c>
      <c r="L67" s="21" t="n">
        <v>5.82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.45</v>
      </c>
      <c r="S67" s="21" t="n">
        <v>5.33</v>
      </c>
      <c r="T67" s="21" t="n">
        <v>0</v>
      </c>
      <c r="U67" s="21" t="n">
        <v>0</v>
      </c>
      <c r="V67" s="21" t="n">
        <v>2.87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.05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0.07</v>
      </c>
      <c r="AM67" s="21" t="n">
        <v>0</v>
      </c>
      <c r="AN67" s="21" t="n">
        <v>0</v>
      </c>
      <c r="AO67" s="21" t="n">
        <v>0</v>
      </c>
      <c r="AP67" s="21" t="n">
        <v>0</v>
      </c>
      <c r="AQ67" s="21" t="n">
        <v>0</v>
      </c>
      <c r="AR67" s="21" t="n">
        <v>0</v>
      </c>
      <c r="AS67" s="21" t="n">
        <v>0</v>
      </c>
      <c r="AT67" s="21" t="n">
        <v>0</v>
      </c>
      <c r="AU67" s="21" t="n">
        <v>0</v>
      </c>
      <c r="AV67" s="21" t="n">
        <v>1.38</v>
      </c>
      <c r="AW67" s="21" t="n">
        <v>13.47</v>
      </c>
      <c r="AX67" s="21" t="n">
        <v>0</v>
      </c>
      <c r="AY67" s="21" t="n">
        <v>0</v>
      </c>
      <c r="AZ67" s="21" t="n">
        <v>20.45</v>
      </c>
      <c r="BA67" s="21" t="n">
        <v>0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1.57</v>
      </c>
      <c r="BG67" s="21" t="n">
        <v>0.43</v>
      </c>
      <c r="BH67" s="21" t="n">
        <v>1.06</v>
      </c>
      <c r="BI67" s="21" t="n">
        <v>0</v>
      </c>
      <c r="BJ67" s="21" t="n">
        <v>7.4</v>
      </c>
      <c r="BK67" s="22" t="n">
        <f aca="false">SUM(C67:BJ67)</f>
        <v>68.27</v>
      </c>
    </row>
    <row r="68" customFormat="false" ht="12.75" hidden="false" customHeight="false" outlineLevel="0" collapsed="false">
      <c r="A68" s="19"/>
      <c r="B68" s="20" t="s">
        <v>72</v>
      </c>
      <c r="C68" s="21" t="n">
        <v>0</v>
      </c>
      <c r="D68" s="21" t="n">
        <v>4.06</v>
      </c>
      <c r="E68" s="21" t="n">
        <v>0</v>
      </c>
      <c r="F68" s="21" t="n">
        <v>0</v>
      </c>
      <c r="G68" s="21" t="n">
        <v>0</v>
      </c>
      <c r="H68" s="21" t="n">
        <v>0.3</v>
      </c>
      <c r="I68" s="21" t="n">
        <v>10.77</v>
      </c>
      <c r="J68" s="21" t="n">
        <v>0</v>
      </c>
      <c r="K68" s="21" t="n">
        <v>0</v>
      </c>
      <c r="L68" s="21" t="n">
        <v>6.49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.29</v>
      </c>
      <c r="S68" s="21" t="n">
        <v>5.44</v>
      </c>
      <c r="T68" s="21" t="n">
        <v>5.41</v>
      </c>
      <c r="U68" s="21" t="n">
        <v>0</v>
      </c>
      <c r="V68" s="21" t="n">
        <v>2.22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1" t="n">
        <v>0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  <c r="AL68" s="21" t="n">
        <v>0</v>
      </c>
      <c r="AM68" s="21" t="n">
        <v>0</v>
      </c>
      <c r="AN68" s="21" t="n">
        <v>0</v>
      </c>
      <c r="AO68" s="21" t="n">
        <v>0</v>
      </c>
      <c r="AP68" s="21" t="n">
        <v>0</v>
      </c>
      <c r="AQ68" s="21" t="n">
        <v>0</v>
      </c>
      <c r="AR68" s="21" t="n">
        <v>0</v>
      </c>
      <c r="AS68" s="21" t="n">
        <v>0</v>
      </c>
      <c r="AT68" s="21" t="n">
        <v>0</v>
      </c>
      <c r="AU68" s="21" t="n">
        <v>0</v>
      </c>
      <c r="AV68" s="21" t="n">
        <v>3.05</v>
      </c>
      <c r="AW68" s="21" t="n">
        <v>6.9</v>
      </c>
      <c r="AX68" s="21" t="n">
        <v>0</v>
      </c>
      <c r="AY68" s="21" t="n">
        <v>0</v>
      </c>
      <c r="AZ68" s="21" t="n">
        <v>19.21</v>
      </c>
      <c r="BA68" s="21" t="n">
        <v>0</v>
      </c>
      <c r="BB68" s="21" t="n">
        <v>0</v>
      </c>
      <c r="BC68" s="21" t="n">
        <v>0</v>
      </c>
      <c r="BD68" s="21" t="n">
        <v>0</v>
      </c>
      <c r="BE68" s="21" t="n">
        <v>0</v>
      </c>
      <c r="BF68" s="21" t="n">
        <v>0.96</v>
      </c>
      <c r="BG68" s="21" t="n">
        <v>0.53</v>
      </c>
      <c r="BH68" s="21" t="n">
        <v>0.59</v>
      </c>
      <c r="BI68" s="21" t="n">
        <v>0</v>
      </c>
      <c r="BJ68" s="21" t="n">
        <v>2.77</v>
      </c>
      <c r="BK68" s="22" t="n">
        <f aca="false">SUM(C68:BJ68)</f>
        <v>68.99</v>
      </c>
    </row>
    <row r="69" customFormat="false" ht="12.75" hidden="false" customHeight="false" outlineLevel="0" collapsed="false">
      <c r="A69" s="19"/>
      <c r="B69" s="20" t="s">
        <v>73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.03</v>
      </c>
      <c r="I69" s="21" t="n">
        <v>246.62</v>
      </c>
      <c r="J69" s="21" t="n">
        <v>0</v>
      </c>
      <c r="K69" s="21" t="n">
        <v>0</v>
      </c>
      <c r="L69" s="21" t="n">
        <v>2.76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.01</v>
      </c>
      <c r="S69" s="21" t="n">
        <v>8.64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.02</v>
      </c>
      <c r="AW69" s="21" t="n">
        <v>16.1</v>
      </c>
      <c r="AX69" s="21" t="n">
        <v>0</v>
      </c>
      <c r="AY69" s="21" t="n">
        <v>0</v>
      </c>
      <c r="AZ69" s="21" t="n">
        <v>7.62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.03</v>
      </c>
      <c r="BK69" s="22" t="n">
        <f aca="false">SUM(C69:BJ69)</f>
        <v>281.83</v>
      </c>
    </row>
    <row r="70" customFormat="false" ht="12.75" hidden="false" customHeight="false" outlineLevel="0" collapsed="false">
      <c r="A70" s="19"/>
      <c r="B70" s="20" t="s">
        <v>74</v>
      </c>
      <c r="C70" s="21" t="n">
        <v>0</v>
      </c>
      <c r="D70" s="21" t="n">
        <v>2.91</v>
      </c>
      <c r="E70" s="21" t="n">
        <v>0</v>
      </c>
      <c r="F70" s="21" t="n">
        <v>0</v>
      </c>
      <c r="G70" s="21" t="n">
        <v>0</v>
      </c>
      <c r="H70" s="21" t="n">
        <v>0.56</v>
      </c>
      <c r="I70" s="21" t="n">
        <v>1.4</v>
      </c>
      <c r="J70" s="21" t="n">
        <v>0</v>
      </c>
      <c r="K70" s="21" t="n">
        <v>0</v>
      </c>
      <c r="L70" s="21" t="n">
        <v>2.64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.2</v>
      </c>
      <c r="S70" s="21" t="n">
        <v>2.7</v>
      </c>
      <c r="T70" s="21" t="n">
        <v>0</v>
      </c>
      <c r="U70" s="21" t="n">
        <v>0</v>
      </c>
      <c r="V70" s="21" t="n">
        <v>2.01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0</v>
      </c>
      <c r="AF70" s="21" t="n">
        <v>0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  <c r="AL70" s="21" t="n">
        <v>0.02</v>
      </c>
      <c r="AM70" s="21" t="n">
        <v>0</v>
      </c>
      <c r="AN70" s="21" t="n">
        <v>0</v>
      </c>
      <c r="AO70" s="21" t="n">
        <v>0</v>
      </c>
      <c r="AP70" s="21" t="n">
        <v>0</v>
      </c>
      <c r="AQ70" s="21" t="n">
        <v>0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1.01</v>
      </c>
      <c r="AW70" s="21" t="n">
        <v>11.28</v>
      </c>
      <c r="AX70" s="21" t="n">
        <v>0</v>
      </c>
      <c r="AY70" s="21" t="n">
        <v>0</v>
      </c>
      <c r="AZ70" s="21" t="n">
        <v>6.15</v>
      </c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0.9</v>
      </c>
      <c r="BG70" s="21" t="n">
        <v>0.16</v>
      </c>
      <c r="BH70" s="21" t="n">
        <v>0</v>
      </c>
      <c r="BI70" s="21" t="n">
        <v>0</v>
      </c>
      <c r="BJ70" s="21" t="n">
        <v>3.79</v>
      </c>
      <c r="BK70" s="22" t="n">
        <f aca="false">SUM(C70:BJ70)</f>
        <v>35.73</v>
      </c>
    </row>
    <row r="71" customFormat="false" ht="12.75" hidden="false" customHeight="false" outlineLevel="0" collapsed="false">
      <c r="A71" s="19"/>
      <c r="B71" s="20" t="s">
        <v>75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.07</v>
      </c>
      <c r="I71" s="21" t="n">
        <v>218.5</v>
      </c>
      <c r="J71" s="21" t="n">
        <v>0</v>
      </c>
      <c r="K71" s="21" t="n">
        <v>0</v>
      </c>
      <c r="L71" s="21" t="n">
        <v>4.16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.02</v>
      </c>
      <c r="S71" s="21" t="n">
        <v>11.5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0</v>
      </c>
      <c r="AF71" s="21" t="n">
        <v>0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0</v>
      </c>
      <c r="AM71" s="21" t="n">
        <v>0</v>
      </c>
      <c r="AN71" s="21" t="n">
        <v>0</v>
      </c>
      <c r="AO71" s="21" t="n">
        <v>0</v>
      </c>
      <c r="AP71" s="21" t="n">
        <v>0</v>
      </c>
      <c r="AQ71" s="21" t="n">
        <v>0</v>
      </c>
      <c r="AR71" s="21" t="n">
        <v>0</v>
      </c>
      <c r="AS71" s="21" t="n">
        <v>0</v>
      </c>
      <c r="AT71" s="21" t="n">
        <v>0</v>
      </c>
      <c r="AU71" s="21" t="n">
        <v>0</v>
      </c>
      <c r="AV71" s="21" t="n">
        <v>0.03</v>
      </c>
      <c r="AW71" s="21" t="n">
        <v>5.23</v>
      </c>
      <c r="AX71" s="21" t="n">
        <v>0</v>
      </c>
      <c r="AY71" s="21" t="n">
        <v>0</v>
      </c>
      <c r="AZ71" s="21" t="n">
        <v>1.08</v>
      </c>
      <c r="BA71" s="21" t="n">
        <v>0</v>
      </c>
      <c r="BB71" s="21" t="n">
        <v>0</v>
      </c>
      <c r="BC71" s="21" t="n">
        <v>0</v>
      </c>
      <c r="BD71" s="21" t="n">
        <v>0</v>
      </c>
      <c r="BE71" s="21" t="n">
        <v>0</v>
      </c>
      <c r="BF71" s="21" t="n">
        <v>0.02</v>
      </c>
      <c r="BG71" s="21" t="n">
        <v>0</v>
      </c>
      <c r="BH71" s="21" t="n">
        <v>0</v>
      </c>
      <c r="BI71" s="21" t="n">
        <v>0</v>
      </c>
      <c r="BJ71" s="21" t="n">
        <v>0.36</v>
      </c>
      <c r="BK71" s="22" t="n">
        <f aca="false">SUM(C71:BJ71)</f>
        <v>240.97</v>
      </c>
    </row>
    <row r="72" customFormat="false" ht="12.75" hidden="false" customHeight="false" outlineLevel="0" collapsed="false">
      <c r="A72" s="19"/>
      <c r="B72" s="20" t="s">
        <v>76</v>
      </c>
      <c r="C72" s="21" t="n">
        <v>0</v>
      </c>
      <c r="D72" s="21" t="n">
        <v>3.66</v>
      </c>
      <c r="E72" s="21" t="n">
        <v>0</v>
      </c>
      <c r="F72" s="21" t="n">
        <v>0</v>
      </c>
      <c r="G72" s="21" t="n">
        <v>0</v>
      </c>
      <c r="H72" s="21" t="n">
        <v>0.48</v>
      </c>
      <c r="I72" s="21" t="n">
        <v>58.42</v>
      </c>
      <c r="J72" s="21" t="n">
        <v>0.26</v>
      </c>
      <c r="K72" s="21" t="n">
        <v>0</v>
      </c>
      <c r="L72" s="21" t="n">
        <v>9.34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.29</v>
      </c>
      <c r="S72" s="21" t="n">
        <v>0.02</v>
      </c>
      <c r="T72" s="21" t="n">
        <v>5.53</v>
      </c>
      <c r="U72" s="21" t="n">
        <v>0</v>
      </c>
      <c r="V72" s="21" t="n">
        <v>10.58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</v>
      </c>
      <c r="AC72" s="21" t="n">
        <v>0</v>
      </c>
      <c r="AD72" s="21" t="n">
        <v>0</v>
      </c>
      <c r="AE72" s="21" t="n">
        <v>0</v>
      </c>
      <c r="AF72" s="21" t="n">
        <v>0.06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0</v>
      </c>
      <c r="AM72" s="21" t="n">
        <v>0</v>
      </c>
      <c r="AN72" s="21" t="n">
        <v>0</v>
      </c>
      <c r="AO72" s="21" t="n">
        <v>0</v>
      </c>
      <c r="AP72" s="21" t="n">
        <v>0</v>
      </c>
      <c r="AQ72" s="21" t="n">
        <v>0</v>
      </c>
      <c r="AR72" s="21" t="n">
        <v>0</v>
      </c>
      <c r="AS72" s="21" t="n">
        <v>0</v>
      </c>
      <c r="AT72" s="21" t="n">
        <v>0</v>
      </c>
      <c r="AU72" s="21" t="n">
        <v>0</v>
      </c>
      <c r="AV72" s="21" t="n">
        <v>0.94</v>
      </c>
      <c r="AW72" s="21" t="n">
        <v>6.7</v>
      </c>
      <c r="AX72" s="21" t="n">
        <v>0</v>
      </c>
      <c r="AY72" s="21" t="n">
        <v>0</v>
      </c>
      <c r="AZ72" s="21" t="n">
        <v>15.04</v>
      </c>
      <c r="BA72" s="21" t="n">
        <v>0</v>
      </c>
      <c r="BB72" s="21" t="n">
        <v>0</v>
      </c>
      <c r="BC72" s="21" t="n">
        <v>0</v>
      </c>
      <c r="BD72" s="21" t="n">
        <v>0</v>
      </c>
      <c r="BE72" s="21" t="n">
        <v>0</v>
      </c>
      <c r="BF72" s="21" t="n">
        <v>1.14</v>
      </c>
      <c r="BG72" s="21" t="n">
        <v>1.23</v>
      </c>
      <c r="BH72" s="21" t="n">
        <v>0</v>
      </c>
      <c r="BI72" s="21" t="n">
        <v>0</v>
      </c>
      <c r="BJ72" s="21" t="n">
        <v>4.34</v>
      </c>
      <c r="BK72" s="22" t="n">
        <f aca="false">SUM(C72:BJ72)</f>
        <v>118.03</v>
      </c>
    </row>
    <row r="73" customFormat="false" ht="12.75" hidden="false" customHeight="false" outlineLevel="0" collapsed="false">
      <c r="A73" s="19"/>
      <c r="B73" s="20" t="s">
        <v>77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.04</v>
      </c>
      <c r="I73" s="21" t="n">
        <v>175.74</v>
      </c>
      <c r="J73" s="21" t="n">
        <v>0</v>
      </c>
      <c r="K73" s="21" t="n">
        <v>0</v>
      </c>
      <c r="L73" s="21" t="n">
        <v>5.71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.01</v>
      </c>
      <c r="S73" s="21" t="n">
        <v>5.74</v>
      </c>
      <c r="T73" s="21" t="n">
        <v>5.74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.03</v>
      </c>
      <c r="AC73" s="21" t="n">
        <v>0.34</v>
      </c>
      <c r="AD73" s="21" t="n">
        <v>0</v>
      </c>
      <c r="AE73" s="21" t="n">
        <v>0</v>
      </c>
      <c r="AF73" s="21" t="n">
        <v>0.94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.08</v>
      </c>
      <c r="AW73" s="21" t="n">
        <v>19.91</v>
      </c>
      <c r="AX73" s="21" t="n">
        <v>0</v>
      </c>
      <c r="AY73" s="21" t="n">
        <v>0</v>
      </c>
      <c r="AZ73" s="21" t="n">
        <v>4.49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.24</v>
      </c>
      <c r="BK73" s="22" t="n">
        <f aca="false">SUM(C73:BJ73)</f>
        <v>219.01</v>
      </c>
    </row>
    <row r="74" customFormat="false" ht="12.75" hidden="false" customHeight="false" outlineLevel="0" collapsed="false">
      <c r="A74" s="19"/>
      <c r="B74" s="20" t="s">
        <v>78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.11</v>
      </c>
      <c r="I74" s="21" t="n">
        <v>234.13</v>
      </c>
      <c r="J74" s="21" t="n">
        <v>0</v>
      </c>
      <c r="K74" s="21" t="n">
        <v>0</v>
      </c>
      <c r="L74" s="21" t="n">
        <v>4.21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.04</v>
      </c>
      <c r="S74" s="21" t="n">
        <v>5.74</v>
      </c>
      <c r="T74" s="21" t="n">
        <v>5.74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0</v>
      </c>
      <c r="AD74" s="21" t="n">
        <v>0</v>
      </c>
      <c r="AE74" s="21" t="n">
        <v>0</v>
      </c>
      <c r="AF74" s="21" t="n">
        <v>0.02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0</v>
      </c>
      <c r="AM74" s="21" t="n">
        <v>0</v>
      </c>
      <c r="AN74" s="21" t="n">
        <v>0</v>
      </c>
      <c r="AO74" s="21" t="n">
        <v>0</v>
      </c>
      <c r="AP74" s="21" t="n">
        <v>0</v>
      </c>
      <c r="AQ74" s="21" t="n">
        <v>0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0.3</v>
      </c>
      <c r="AW74" s="21" t="n">
        <v>2.29</v>
      </c>
      <c r="AX74" s="21" t="n">
        <v>0</v>
      </c>
      <c r="AY74" s="21" t="n">
        <v>0</v>
      </c>
      <c r="AZ74" s="21" t="n">
        <v>1.46</v>
      </c>
      <c r="BA74" s="21" t="n">
        <v>0</v>
      </c>
      <c r="BB74" s="21" t="n">
        <v>0</v>
      </c>
      <c r="BC74" s="21" t="n">
        <v>0</v>
      </c>
      <c r="BD74" s="21" t="n">
        <v>0</v>
      </c>
      <c r="BE74" s="21" t="n">
        <v>0</v>
      </c>
      <c r="BF74" s="21" t="n">
        <v>0.03</v>
      </c>
      <c r="BG74" s="21" t="n">
        <v>0</v>
      </c>
      <c r="BH74" s="21" t="n">
        <v>0</v>
      </c>
      <c r="BI74" s="21" t="n">
        <v>0</v>
      </c>
      <c r="BJ74" s="21" t="n">
        <v>0.29</v>
      </c>
      <c r="BK74" s="22" t="n">
        <f aca="false">SUM(C74:BJ74)</f>
        <v>254.36</v>
      </c>
    </row>
    <row r="75" customFormat="false" ht="12.75" hidden="false" customHeight="false" outlineLevel="0" collapsed="false">
      <c r="A75" s="19"/>
      <c r="B75" s="20" t="s">
        <v>79</v>
      </c>
      <c r="C75" s="21" t="n">
        <v>0</v>
      </c>
      <c r="D75" s="21" t="n">
        <v>1.02</v>
      </c>
      <c r="E75" s="21" t="n">
        <v>0</v>
      </c>
      <c r="F75" s="21" t="n">
        <v>0</v>
      </c>
      <c r="G75" s="21" t="n">
        <v>0</v>
      </c>
      <c r="H75" s="21" t="n">
        <v>0.77</v>
      </c>
      <c r="I75" s="21" t="n">
        <v>3.66</v>
      </c>
      <c r="J75" s="21" t="n">
        <v>0.25</v>
      </c>
      <c r="K75" s="21" t="n">
        <v>0</v>
      </c>
      <c r="L75" s="21" t="n">
        <v>26.11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.41</v>
      </c>
      <c r="S75" s="21" t="n">
        <v>12.25</v>
      </c>
      <c r="T75" s="21" t="n">
        <v>0.15</v>
      </c>
      <c r="U75" s="21" t="n">
        <v>0</v>
      </c>
      <c r="V75" s="21" t="n">
        <v>13.45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.02</v>
      </c>
      <c r="AC75" s="21" t="n">
        <v>0.05</v>
      </c>
      <c r="AD75" s="21" t="n">
        <v>0</v>
      </c>
      <c r="AE75" s="21" t="n">
        <v>0</v>
      </c>
      <c r="AF75" s="21" t="n">
        <v>0.08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0.02</v>
      </c>
      <c r="AM75" s="21" t="n">
        <v>0</v>
      </c>
      <c r="AN75" s="21" t="n">
        <v>0</v>
      </c>
      <c r="AO75" s="21" t="n">
        <v>0</v>
      </c>
      <c r="AP75" s="21" t="n">
        <v>0</v>
      </c>
      <c r="AQ75" s="21" t="n">
        <v>0</v>
      </c>
      <c r="AR75" s="21" t="n">
        <v>0</v>
      </c>
      <c r="AS75" s="21" t="n">
        <v>0</v>
      </c>
      <c r="AT75" s="21" t="n">
        <v>0</v>
      </c>
      <c r="AU75" s="21" t="n">
        <v>0</v>
      </c>
      <c r="AV75" s="21" t="n">
        <v>2.22</v>
      </c>
      <c r="AW75" s="21" t="n">
        <v>21.12</v>
      </c>
      <c r="AX75" s="21" t="n">
        <v>0</v>
      </c>
      <c r="AY75" s="21" t="n">
        <v>0</v>
      </c>
      <c r="AZ75" s="21" t="n">
        <v>46.49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1.86</v>
      </c>
      <c r="BG75" s="21" t="n">
        <v>0.29</v>
      </c>
      <c r="BH75" s="21" t="n">
        <v>0.05</v>
      </c>
      <c r="BI75" s="21" t="n">
        <v>0</v>
      </c>
      <c r="BJ75" s="21" t="n">
        <v>6.31</v>
      </c>
      <c r="BK75" s="22" t="n">
        <f aca="false">SUM(C75:BJ75)</f>
        <v>136.58</v>
      </c>
    </row>
    <row r="76" customFormat="false" ht="12.75" hidden="false" customHeight="false" outlineLevel="0" collapsed="false">
      <c r="A76" s="19"/>
      <c r="B76" s="20" t="s">
        <v>8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.08</v>
      </c>
      <c r="I76" s="21" t="n">
        <v>80.29</v>
      </c>
      <c r="J76" s="21" t="n">
        <v>0</v>
      </c>
      <c r="K76" s="21" t="n">
        <v>0</v>
      </c>
      <c r="L76" s="21" t="n">
        <v>18.08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.01</v>
      </c>
      <c r="S76" s="21" t="n">
        <v>0</v>
      </c>
      <c r="T76" s="21" t="n">
        <v>5.84</v>
      </c>
      <c r="U76" s="21" t="n">
        <v>0</v>
      </c>
      <c r="V76" s="21" t="n">
        <v>0.02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</v>
      </c>
      <c r="AC76" s="21" t="n">
        <v>0</v>
      </c>
      <c r="AD76" s="21" t="n">
        <v>0</v>
      </c>
      <c r="AE76" s="21" t="n">
        <v>0</v>
      </c>
      <c r="AF76" s="21" t="n">
        <v>0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0</v>
      </c>
      <c r="AM76" s="21" t="n">
        <v>0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0</v>
      </c>
      <c r="AS76" s="21" t="n">
        <v>0</v>
      </c>
      <c r="AT76" s="21" t="n">
        <v>0</v>
      </c>
      <c r="AU76" s="21" t="n">
        <v>0</v>
      </c>
      <c r="AV76" s="21" t="n">
        <v>0.13</v>
      </c>
      <c r="AW76" s="21" t="n">
        <v>16.81</v>
      </c>
      <c r="AX76" s="21" t="n">
        <v>0</v>
      </c>
      <c r="AY76" s="21" t="n">
        <v>0</v>
      </c>
      <c r="AZ76" s="21" t="n">
        <v>2.15</v>
      </c>
      <c r="BA76" s="21" t="n">
        <v>0</v>
      </c>
      <c r="BB76" s="21" t="n">
        <v>0</v>
      </c>
      <c r="BC76" s="21" t="n">
        <v>0</v>
      </c>
      <c r="BD76" s="21" t="n">
        <v>0</v>
      </c>
      <c r="BE76" s="21" t="n">
        <v>0</v>
      </c>
      <c r="BF76" s="21" t="n">
        <v>0.06</v>
      </c>
      <c r="BG76" s="21" t="n">
        <v>0</v>
      </c>
      <c r="BH76" s="21" t="n">
        <v>0</v>
      </c>
      <c r="BI76" s="21" t="n">
        <v>0</v>
      </c>
      <c r="BJ76" s="21" t="n">
        <v>0.07</v>
      </c>
      <c r="BK76" s="22" t="n">
        <f aca="false">SUM(C76:BJ76)</f>
        <v>123.54</v>
      </c>
    </row>
    <row r="77" customFormat="false" ht="12.75" hidden="false" customHeight="false" outlineLevel="0" collapsed="false">
      <c r="A77" s="19"/>
      <c r="B77" s="20" t="s">
        <v>81</v>
      </c>
      <c r="C77" s="21" t="n">
        <v>0</v>
      </c>
      <c r="D77" s="21" t="n">
        <v>11.43</v>
      </c>
      <c r="E77" s="21" t="n">
        <v>0</v>
      </c>
      <c r="F77" s="21" t="n">
        <v>0</v>
      </c>
      <c r="G77" s="21" t="n">
        <v>0</v>
      </c>
      <c r="H77" s="21" t="n">
        <v>0.05</v>
      </c>
      <c r="I77" s="21" t="n">
        <v>328.51</v>
      </c>
      <c r="J77" s="21" t="n">
        <v>0</v>
      </c>
      <c r="K77" s="21" t="n">
        <v>0</v>
      </c>
      <c r="L77" s="21" t="n">
        <v>0.86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.01</v>
      </c>
      <c r="S77" s="21" t="n">
        <v>5.71</v>
      </c>
      <c r="T77" s="21" t="n">
        <v>5.71</v>
      </c>
      <c r="U77" s="21" t="n">
        <v>0</v>
      </c>
      <c r="V77" s="21" t="n">
        <v>0.13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.44</v>
      </c>
      <c r="AW77" s="21" t="n">
        <v>2.82</v>
      </c>
      <c r="AX77" s="21" t="n">
        <v>0</v>
      </c>
      <c r="AY77" s="21" t="n">
        <v>0</v>
      </c>
      <c r="AZ77" s="21" t="n">
        <v>2.5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.02</v>
      </c>
      <c r="BG77" s="21" t="n">
        <v>0</v>
      </c>
      <c r="BH77" s="21" t="n">
        <v>0</v>
      </c>
      <c r="BI77" s="21" t="n">
        <v>0</v>
      </c>
      <c r="BJ77" s="21" t="n">
        <v>0</v>
      </c>
      <c r="BK77" s="22" t="n">
        <f aca="false">SUM(C77:BJ77)</f>
        <v>358.19</v>
      </c>
    </row>
    <row r="78" customFormat="false" ht="12.75" hidden="false" customHeight="false" outlineLevel="0" collapsed="false">
      <c r="A78" s="19"/>
      <c r="B78" s="20" t="s">
        <v>82</v>
      </c>
      <c r="C78" s="21" t="n">
        <v>0</v>
      </c>
      <c r="D78" s="21" t="n">
        <v>0.54</v>
      </c>
      <c r="E78" s="21" t="n">
        <v>0</v>
      </c>
      <c r="F78" s="21" t="n">
        <v>0</v>
      </c>
      <c r="G78" s="21" t="n">
        <v>0</v>
      </c>
      <c r="H78" s="21" t="n">
        <v>1.67</v>
      </c>
      <c r="I78" s="21" t="n">
        <v>115.6</v>
      </c>
      <c r="J78" s="21" t="n">
        <v>0</v>
      </c>
      <c r="K78" s="21" t="n">
        <v>0</v>
      </c>
      <c r="L78" s="21" t="n">
        <v>59.36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.77</v>
      </c>
      <c r="S78" s="21" t="n">
        <v>11.77</v>
      </c>
      <c r="T78" s="21" t="n">
        <v>0</v>
      </c>
      <c r="U78" s="21" t="n">
        <v>0</v>
      </c>
      <c r="V78" s="21" t="n">
        <v>9.6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.03</v>
      </c>
      <c r="AC78" s="21" t="n">
        <v>0.11</v>
      </c>
      <c r="AD78" s="21" t="n">
        <v>0</v>
      </c>
      <c r="AE78" s="21" t="n">
        <v>0</v>
      </c>
      <c r="AF78" s="21" t="n">
        <v>0.14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0</v>
      </c>
      <c r="AM78" s="21" t="n">
        <v>0</v>
      </c>
      <c r="AN78" s="21" t="n">
        <v>0</v>
      </c>
      <c r="AO78" s="21" t="n">
        <v>0</v>
      </c>
      <c r="AP78" s="21" t="n">
        <v>0</v>
      </c>
      <c r="AQ78" s="21" t="n">
        <v>0</v>
      </c>
      <c r="AR78" s="21" t="n">
        <v>0</v>
      </c>
      <c r="AS78" s="21" t="n">
        <v>0</v>
      </c>
      <c r="AT78" s="21" t="n">
        <v>0</v>
      </c>
      <c r="AU78" s="21" t="n">
        <v>0</v>
      </c>
      <c r="AV78" s="21" t="n">
        <v>5.04</v>
      </c>
      <c r="AW78" s="21" t="n">
        <v>42.03</v>
      </c>
      <c r="AX78" s="21" t="n">
        <v>0.54</v>
      </c>
      <c r="AY78" s="21" t="n">
        <v>0</v>
      </c>
      <c r="AZ78" s="21" t="n">
        <v>207.33</v>
      </c>
      <c r="BA78" s="21" t="n">
        <v>0</v>
      </c>
      <c r="BB78" s="21" t="n">
        <v>0</v>
      </c>
      <c r="BC78" s="21" t="n">
        <v>0</v>
      </c>
      <c r="BD78" s="21" t="n">
        <v>0</v>
      </c>
      <c r="BE78" s="21" t="n">
        <v>0</v>
      </c>
      <c r="BF78" s="21" t="n">
        <v>6.83</v>
      </c>
      <c r="BG78" s="21" t="n">
        <v>9.87</v>
      </c>
      <c r="BH78" s="21" t="n">
        <v>0.64</v>
      </c>
      <c r="BI78" s="21" t="n">
        <v>0</v>
      </c>
      <c r="BJ78" s="21" t="n">
        <v>20.24</v>
      </c>
      <c r="BK78" s="22" t="n">
        <f aca="false">SUM(C78:BJ78)</f>
        <v>492.11</v>
      </c>
    </row>
    <row r="79" customFormat="false" ht="12.75" hidden="false" customHeight="false" outlineLevel="0" collapsed="false">
      <c r="A79" s="19"/>
      <c r="B79" s="20" t="s">
        <v>83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.17</v>
      </c>
      <c r="I79" s="21" t="n">
        <v>52.37</v>
      </c>
      <c r="J79" s="21" t="n">
        <v>0</v>
      </c>
      <c r="K79" s="21" t="n">
        <v>0</v>
      </c>
      <c r="L79" s="21" t="n">
        <v>17.97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.04</v>
      </c>
      <c r="S79" s="21" t="n">
        <v>0</v>
      </c>
      <c r="T79" s="21" t="n">
        <v>0</v>
      </c>
      <c r="U79" s="21" t="n">
        <v>0</v>
      </c>
      <c r="V79" s="21" t="n">
        <v>0.11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1" t="n">
        <v>0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0</v>
      </c>
      <c r="AM79" s="21" t="n">
        <v>0</v>
      </c>
      <c r="AN79" s="21" t="n">
        <v>0</v>
      </c>
      <c r="AO79" s="21" t="n">
        <v>0</v>
      </c>
      <c r="AP79" s="21" t="n">
        <v>0</v>
      </c>
      <c r="AQ79" s="21" t="n">
        <v>0</v>
      </c>
      <c r="AR79" s="21" t="n">
        <v>0</v>
      </c>
      <c r="AS79" s="21" t="n">
        <v>0</v>
      </c>
      <c r="AT79" s="21" t="n">
        <v>0</v>
      </c>
      <c r="AU79" s="21" t="n">
        <v>0</v>
      </c>
      <c r="AV79" s="21" t="n">
        <v>0.05</v>
      </c>
      <c r="AW79" s="21" t="n">
        <v>4.15</v>
      </c>
      <c r="AX79" s="21" t="n">
        <v>0</v>
      </c>
      <c r="AY79" s="21" t="n">
        <v>0</v>
      </c>
      <c r="AZ79" s="21" t="n">
        <v>15.46</v>
      </c>
      <c r="BA79" s="21" t="n">
        <v>0</v>
      </c>
      <c r="BB79" s="21" t="n">
        <v>0</v>
      </c>
      <c r="BC79" s="21" t="n">
        <v>0</v>
      </c>
      <c r="BD79" s="21" t="n">
        <v>0</v>
      </c>
      <c r="BE79" s="21" t="n">
        <v>0</v>
      </c>
      <c r="BF79" s="21" t="n">
        <v>0</v>
      </c>
      <c r="BG79" s="21" t="n">
        <v>0</v>
      </c>
      <c r="BH79" s="21" t="n">
        <v>0</v>
      </c>
      <c r="BI79" s="21" t="n">
        <v>0</v>
      </c>
      <c r="BJ79" s="21" t="n">
        <v>0.28</v>
      </c>
      <c r="BK79" s="22" t="n">
        <f aca="false">SUM(C79:BJ79)</f>
        <v>90.6</v>
      </c>
    </row>
    <row r="80" customFormat="false" ht="12.75" hidden="false" customHeight="false" outlineLevel="0" collapsed="false">
      <c r="A80" s="19"/>
      <c r="B80" s="20" t="s">
        <v>84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.54</v>
      </c>
      <c r="I80" s="21" t="n">
        <v>12.35</v>
      </c>
      <c r="J80" s="21" t="n">
        <v>0</v>
      </c>
      <c r="K80" s="21" t="n">
        <v>0</v>
      </c>
      <c r="L80" s="21" t="n">
        <v>19.47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.37</v>
      </c>
      <c r="S80" s="21" t="n">
        <v>16.61</v>
      </c>
      <c r="T80" s="21" t="n">
        <v>0</v>
      </c>
      <c r="U80" s="21" t="n">
        <v>0</v>
      </c>
      <c r="V80" s="21" t="n">
        <v>6.68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</v>
      </c>
      <c r="AC80" s="21" t="n">
        <v>0.1</v>
      </c>
      <c r="AD80" s="21" t="n">
        <v>0</v>
      </c>
      <c r="AE80" s="21" t="n">
        <v>0</v>
      </c>
      <c r="AF80" s="21" t="n">
        <v>0.25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0</v>
      </c>
      <c r="AM80" s="21" t="n">
        <v>0</v>
      </c>
      <c r="AN80" s="21" t="n">
        <v>0</v>
      </c>
      <c r="AO80" s="21" t="n">
        <v>0</v>
      </c>
      <c r="AP80" s="21" t="n">
        <v>0</v>
      </c>
      <c r="AQ80" s="21" t="n">
        <v>0</v>
      </c>
      <c r="AR80" s="21" t="n">
        <v>0</v>
      </c>
      <c r="AS80" s="21" t="n">
        <v>0</v>
      </c>
      <c r="AT80" s="21" t="n">
        <v>0</v>
      </c>
      <c r="AU80" s="21" t="n">
        <v>0</v>
      </c>
      <c r="AV80" s="21" t="n">
        <v>3.07</v>
      </c>
      <c r="AW80" s="21" t="n">
        <v>7.29</v>
      </c>
      <c r="AX80" s="21" t="n">
        <v>0</v>
      </c>
      <c r="AY80" s="21" t="n">
        <v>0</v>
      </c>
      <c r="AZ80" s="21" t="n">
        <v>53.9</v>
      </c>
      <c r="BA80" s="21" t="n">
        <v>0</v>
      </c>
      <c r="BB80" s="21" t="n">
        <v>0</v>
      </c>
      <c r="BC80" s="21" t="n">
        <v>0</v>
      </c>
      <c r="BD80" s="21" t="n">
        <v>0</v>
      </c>
      <c r="BE80" s="21" t="n">
        <v>0</v>
      </c>
      <c r="BF80" s="21" t="n">
        <v>3.26</v>
      </c>
      <c r="BG80" s="21" t="n">
        <v>13.44</v>
      </c>
      <c r="BH80" s="21" t="n">
        <v>0</v>
      </c>
      <c r="BI80" s="21" t="n">
        <v>0</v>
      </c>
      <c r="BJ80" s="21" t="n">
        <v>16.67</v>
      </c>
      <c r="BK80" s="22" t="n">
        <f aca="false">SUM(C80:BJ80)</f>
        <v>154</v>
      </c>
    </row>
    <row r="81" customFormat="false" ht="12.75" hidden="false" customHeight="false" outlineLevel="0" collapsed="false">
      <c r="A81" s="19"/>
      <c r="B81" s="20" t="s">
        <v>85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.87</v>
      </c>
      <c r="I81" s="21" t="n">
        <v>27.92</v>
      </c>
      <c r="J81" s="21" t="n">
        <v>0</v>
      </c>
      <c r="K81" s="21" t="n">
        <v>0</v>
      </c>
      <c r="L81" s="21" t="n">
        <v>12.41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.4</v>
      </c>
      <c r="S81" s="21" t="n">
        <v>4.65</v>
      </c>
      <c r="T81" s="21" t="n">
        <v>0</v>
      </c>
      <c r="U81" s="21" t="n">
        <v>0</v>
      </c>
      <c r="V81" s="21" t="n">
        <v>2.03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1.59</v>
      </c>
      <c r="AW81" s="21" t="n">
        <v>10.03</v>
      </c>
      <c r="AX81" s="21" t="n">
        <v>0</v>
      </c>
      <c r="AY81" s="21" t="n">
        <v>0</v>
      </c>
      <c r="AZ81" s="21" t="n">
        <v>58.46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2.81</v>
      </c>
      <c r="BG81" s="21" t="n">
        <v>0.32</v>
      </c>
      <c r="BH81" s="21" t="n">
        <v>0.05</v>
      </c>
      <c r="BI81" s="21" t="n">
        <v>0</v>
      </c>
      <c r="BJ81" s="21" t="n">
        <v>5.89</v>
      </c>
      <c r="BK81" s="22" t="n">
        <f aca="false">SUM(C81:BJ81)</f>
        <v>127.43</v>
      </c>
    </row>
    <row r="82" customFormat="false" ht="12.75" hidden="false" customHeight="false" outlineLevel="0" collapsed="false">
      <c r="A82" s="19"/>
      <c r="B82" s="20" t="s">
        <v>86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.77</v>
      </c>
      <c r="I82" s="21" t="n">
        <v>11.34</v>
      </c>
      <c r="J82" s="21" t="n">
        <v>0.5</v>
      </c>
      <c r="K82" s="21" t="n">
        <v>0</v>
      </c>
      <c r="L82" s="21" t="n">
        <v>10.74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.31</v>
      </c>
      <c r="S82" s="21" t="n">
        <v>0.52</v>
      </c>
      <c r="T82" s="21" t="n">
        <v>0</v>
      </c>
      <c r="U82" s="21" t="n">
        <v>0</v>
      </c>
      <c r="V82" s="21" t="n">
        <v>1.3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</v>
      </c>
      <c r="AC82" s="21" t="n">
        <v>0</v>
      </c>
      <c r="AD82" s="21" t="n">
        <v>0</v>
      </c>
      <c r="AE82" s="21" t="n">
        <v>0</v>
      </c>
      <c r="AF82" s="21" t="n">
        <v>0.02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  <c r="AL82" s="21" t="n">
        <v>0.01</v>
      </c>
      <c r="AM82" s="21" t="n">
        <v>0</v>
      </c>
      <c r="AN82" s="21" t="n">
        <v>0</v>
      </c>
      <c r="AO82" s="21" t="n">
        <v>0</v>
      </c>
      <c r="AP82" s="21" t="n">
        <v>0</v>
      </c>
      <c r="AQ82" s="21" t="n">
        <v>0</v>
      </c>
      <c r="AR82" s="21" t="n">
        <v>0</v>
      </c>
      <c r="AS82" s="21" t="n">
        <v>0</v>
      </c>
      <c r="AT82" s="21" t="n">
        <v>0</v>
      </c>
      <c r="AU82" s="21" t="n">
        <v>0</v>
      </c>
      <c r="AV82" s="21" t="n">
        <v>1.82</v>
      </c>
      <c r="AW82" s="21" t="n">
        <v>7.99</v>
      </c>
      <c r="AX82" s="21" t="n">
        <v>0</v>
      </c>
      <c r="AY82" s="21" t="n">
        <v>0</v>
      </c>
      <c r="AZ82" s="21" t="n">
        <v>46.35</v>
      </c>
      <c r="BA82" s="21" t="n">
        <v>0</v>
      </c>
      <c r="BB82" s="21" t="n">
        <v>0</v>
      </c>
      <c r="BC82" s="21" t="n">
        <v>0</v>
      </c>
      <c r="BD82" s="21" t="n">
        <v>0</v>
      </c>
      <c r="BE82" s="21" t="n">
        <v>0</v>
      </c>
      <c r="BF82" s="21" t="n">
        <v>2.26</v>
      </c>
      <c r="BG82" s="21" t="n">
        <v>0.74</v>
      </c>
      <c r="BH82" s="21" t="n">
        <v>0</v>
      </c>
      <c r="BI82" s="21" t="n">
        <v>0</v>
      </c>
      <c r="BJ82" s="21" t="n">
        <v>5.55</v>
      </c>
      <c r="BK82" s="22" t="n">
        <f aca="false">SUM(C82:BJ82)</f>
        <v>90.22</v>
      </c>
    </row>
    <row r="83" customFormat="false" ht="12.75" hidden="false" customHeight="false" outlineLevel="0" collapsed="false">
      <c r="A83" s="19"/>
      <c r="B83" s="20" t="s">
        <v>87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.08</v>
      </c>
      <c r="I83" s="21" t="n">
        <v>23.11</v>
      </c>
      <c r="J83" s="21" t="n">
        <v>0</v>
      </c>
      <c r="K83" s="21" t="n">
        <v>0</v>
      </c>
      <c r="L83" s="21" t="n">
        <v>9.42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.04</v>
      </c>
      <c r="S83" s="21" t="n">
        <v>0</v>
      </c>
      <c r="T83" s="21" t="n">
        <v>2.31</v>
      </c>
      <c r="U83" s="21" t="n">
        <v>0</v>
      </c>
      <c r="V83" s="21" t="n">
        <v>0.47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0</v>
      </c>
      <c r="AF83" s="21" t="n">
        <v>0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  <c r="AL83" s="21" t="n">
        <v>0</v>
      </c>
      <c r="AM83" s="21" t="n">
        <v>0</v>
      </c>
      <c r="AN83" s="21" t="n">
        <v>0</v>
      </c>
      <c r="AO83" s="21" t="n">
        <v>0</v>
      </c>
      <c r="AP83" s="21" t="n">
        <v>0</v>
      </c>
      <c r="AQ83" s="21" t="n">
        <v>0</v>
      </c>
      <c r="AR83" s="21" t="n">
        <v>0</v>
      </c>
      <c r="AS83" s="21" t="n">
        <v>0</v>
      </c>
      <c r="AT83" s="21" t="n">
        <v>0</v>
      </c>
      <c r="AU83" s="21" t="n">
        <v>0</v>
      </c>
      <c r="AV83" s="21" t="n">
        <v>0.32</v>
      </c>
      <c r="AW83" s="21" t="n">
        <v>6.45</v>
      </c>
      <c r="AX83" s="21" t="n">
        <v>0</v>
      </c>
      <c r="AY83" s="21" t="n">
        <v>0</v>
      </c>
      <c r="AZ83" s="21" t="n">
        <v>16.56</v>
      </c>
      <c r="BA83" s="21" t="n">
        <v>0</v>
      </c>
      <c r="BB83" s="21" t="n">
        <v>0</v>
      </c>
      <c r="BC83" s="21" t="n">
        <v>0</v>
      </c>
      <c r="BD83" s="21" t="n">
        <v>0</v>
      </c>
      <c r="BE83" s="21" t="n">
        <v>0</v>
      </c>
      <c r="BF83" s="21" t="n">
        <v>0.09</v>
      </c>
      <c r="BG83" s="21" t="n">
        <v>0.07</v>
      </c>
      <c r="BH83" s="21" t="n">
        <v>0</v>
      </c>
      <c r="BI83" s="21" t="n">
        <v>0</v>
      </c>
      <c r="BJ83" s="21" t="n">
        <v>0.3</v>
      </c>
      <c r="BK83" s="22" t="n">
        <f aca="false">SUM(C83:BJ83)</f>
        <v>59.22</v>
      </c>
    </row>
    <row r="84" customFormat="false" ht="12.75" hidden="false" customHeight="false" outlineLevel="0" collapsed="false">
      <c r="A84" s="19"/>
      <c r="B84" s="20" t="s">
        <v>88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.57</v>
      </c>
      <c r="I84" s="21" t="n">
        <v>1.57</v>
      </c>
      <c r="J84" s="21" t="n">
        <v>0</v>
      </c>
      <c r="K84" s="21" t="n">
        <v>0</v>
      </c>
      <c r="L84" s="21" t="n">
        <v>3.19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.36</v>
      </c>
      <c r="S84" s="21" t="n">
        <v>1.07</v>
      </c>
      <c r="T84" s="21" t="n">
        <v>0</v>
      </c>
      <c r="U84" s="21" t="n">
        <v>0</v>
      </c>
      <c r="V84" s="21" t="n">
        <v>0.96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1" t="n">
        <v>0.24</v>
      </c>
      <c r="AG84" s="21" t="n">
        <v>0</v>
      </c>
      <c r="AH84" s="21" t="n">
        <v>0</v>
      </c>
      <c r="AI84" s="21" t="n">
        <v>0</v>
      </c>
      <c r="AJ84" s="21" t="n">
        <v>0</v>
      </c>
      <c r="AK84" s="21" t="n">
        <v>0</v>
      </c>
      <c r="AL84" s="21" t="n">
        <v>0</v>
      </c>
      <c r="AM84" s="21" t="n">
        <v>0</v>
      </c>
      <c r="AN84" s="21" t="n">
        <v>0</v>
      </c>
      <c r="AO84" s="21" t="n">
        <v>0</v>
      </c>
      <c r="AP84" s="21" t="n">
        <v>0</v>
      </c>
      <c r="AQ84" s="21" t="n">
        <v>0</v>
      </c>
      <c r="AR84" s="21" t="n">
        <v>0</v>
      </c>
      <c r="AS84" s="21" t="n">
        <v>0</v>
      </c>
      <c r="AT84" s="21" t="n">
        <v>0</v>
      </c>
      <c r="AU84" s="21" t="n">
        <v>0</v>
      </c>
      <c r="AV84" s="21" t="n">
        <v>2.21</v>
      </c>
      <c r="AW84" s="21" t="n">
        <v>6.05</v>
      </c>
      <c r="AX84" s="21" t="n">
        <v>0</v>
      </c>
      <c r="AY84" s="21" t="n">
        <v>0</v>
      </c>
      <c r="AZ84" s="21" t="n">
        <v>23.27</v>
      </c>
      <c r="BA84" s="21" t="n">
        <v>0</v>
      </c>
      <c r="BB84" s="21" t="n">
        <v>0</v>
      </c>
      <c r="BC84" s="21" t="n">
        <v>0</v>
      </c>
      <c r="BD84" s="21" t="n">
        <v>0</v>
      </c>
      <c r="BE84" s="21" t="n">
        <v>0</v>
      </c>
      <c r="BF84" s="21" t="n">
        <v>2.87</v>
      </c>
      <c r="BG84" s="21" t="n">
        <v>1.88</v>
      </c>
      <c r="BH84" s="21" t="n">
        <v>0</v>
      </c>
      <c r="BI84" s="21" t="n">
        <v>0</v>
      </c>
      <c r="BJ84" s="21" t="n">
        <v>8.37</v>
      </c>
      <c r="BK84" s="22" t="n">
        <f aca="false">SUM(C84:BJ84)</f>
        <v>52.61</v>
      </c>
    </row>
    <row r="85" customFormat="false" ht="12.75" hidden="false" customHeight="false" outlineLevel="0" collapsed="false">
      <c r="A85" s="19"/>
      <c r="B85" s="20" t="s">
        <v>8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.28</v>
      </c>
      <c r="I85" s="21" t="n">
        <v>96.4</v>
      </c>
      <c r="J85" s="21" t="n">
        <v>0</v>
      </c>
      <c r="K85" s="21" t="n">
        <v>0</v>
      </c>
      <c r="L85" s="21" t="n">
        <v>10.25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.07</v>
      </c>
      <c r="S85" s="21" t="n">
        <v>0</v>
      </c>
      <c r="T85" s="21" t="n">
        <v>0</v>
      </c>
      <c r="U85" s="21" t="n">
        <v>0</v>
      </c>
      <c r="V85" s="21" t="n">
        <v>1.03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.08</v>
      </c>
      <c r="AD85" s="21" t="n">
        <v>0</v>
      </c>
      <c r="AE85" s="21" t="n">
        <v>0</v>
      </c>
      <c r="AF85" s="21" t="n">
        <v>1.26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.39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.34</v>
      </c>
      <c r="AW85" s="21" t="n">
        <v>3.86</v>
      </c>
      <c r="AX85" s="21" t="n">
        <v>0</v>
      </c>
      <c r="AY85" s="21" t="n">
        <v>0</v>
      </c>
      <c r="AZ85" s="21" t="n">
        <v>7.32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.47</v>
      </c>
      <c r="BG85" s="21" t="n">
        <v>0.69</v>
      </c>
      <c r="BH85" s="21" t="n">
        <v>0</v>
      </c>
      <c r="BI85" s="21" t="n">
        <v>0</v>
      </c>
      <c r="BJ85" s="21" t="n">
        <v>2.03</v>
      </c>
      <c r="BK85" s="22" t="n">
        <f aca="false">SUM(C85:BJ85)</f>
        <v>124.47</v>
      </c>
    </row>
    <row r="86" customFormat="false" ht="12.75" hidden="false" customHeight="false" outlineLevel="0" collapsed="false">
      <c r="A86" s="19"/>
      <c r="B86" s="20" t="s">
        <v>9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.24</v>
      </c>
      <c r="I86" s="21" t="n">
        <v>52.97</v>
      </c>
      <c r="J86" s="21" t="n">
        <v>0</v>
      </c>
      <c r="K86" s="21" t="n">
        <v>0</v>
      </c>
      <c r="L86" s="21" t="n">
        <v>283.89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.05</v>
      </c>
      <c r="S86" s="21" t="n">
        <v>0</v>
      </c>
      <c r="T86" s="21" t="n">
        <v>0</v>
      </c>
      <c r="U86" s="21" t="n">
        <v>0</v>
      </c>
      <c r="V86" s="21" t="n">
        <v>1.33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</v>
      </c>
      <c r="AC86" s="21" t="n">
        <v>0</v>
      </c>
      <c r="AD86" s="21" t="n">
        <v>0</v>
      </c>
      <c r="AE86" s="21" t="n">
        <v>0</v>
      </c>
      <c r="AF86" s="21" t="n">
        <v>0</v>
      </c>
      <c r="AG86" s="21" t="n">
        <v>0</v>
      </c>
      <c r="AH86" s="21" t="n">
        <v>0</v>
      </c>
      <c r="AI86" s="21" t="n">
        <v>0</v>
      </c>
      <c r="AJ86" s="21" t="n">
        <v>0</v>
      </c>
      <c r="AK86" s="21" t="n">
        <v>0</v>
      </c>
      <c r="AL86" s="21" t="n">
        <v>0</v>
      </c>
      <c r="AM86" s="21" t="n">
        <v>0</v>
      </c>
      <c r="AN86" s="21" t="n">
        <v>0</v>
      </c>
      <c r="AO86" s="21" t="n">
        <v>0</v>
      </c>
      <c r="AP86" s="21" t="n">
        <v>0</v>
      </c>
      <c r="AQ86" s="21" t="n">
        <v>0</v>
      </c>
      <c r="AR86" s="21" t="n">
        <v>0</v>
      </c>
      <c r="AS86" s="21" t="n">
        <v>0</v>
      </c>
      <c r="AT86" s="21" t="n">
        <v>0</v>
      </c>
      <c r="AU86" s="21" t="n">
        <v>0</v>
      </c>
      <c r="AV86" s="21" t="n">
        <v>0.24</v>
      </c>
      <c r="AW86" s="21" t="n">
        <v>2.35</v>
      </c>
      <c r="AX86" s="21" t="n">
        <v>0</v>
      </c>
      <c r="AY86" s="21" t="n">
        <v>0</v>
      </c>
      <c r="AZ86" s="21" t="n">
        <v>2.65</v>
      </c>
      <c r="BA86" s="21" t="n">
        <v>0</v>
      </c>
      <c r="BB86" s="21" t="n">
        <v>0</v>
      </c>
      <c r="BC86" s="21" t="n">
        <v>0</v>
      </c>
      <c r="BD86" s="21" t="n">
        <v>0</v>
      </c>
      <c r="BE86" s="21" t="n">
        <v>0</v>
      </c>
      <c r="BF86" s="21" t="n">
        <v>0.16</v>
      </c>
      <c r="BG86" s="21" t="n">
        <v>2.8</v>
      </c>
      <c r="BH86" s="21" t="n">
        <v>0</v>
      </c>
      <c r="BI86" s="21" t="n">
        <v>0</v>
      </c>
      <c r="BJ86" s="21" t="n">
        <v>0.15</v>
      </c>
      <c r="BK86" s="22" t="n">
        <f aca="false">SUM(C86:BJ86)</f>
        <v>346.83</v>
      </c>
    </row>
    <row r="87" customFormat="false" ht="12.75" hidden="false" customHeight="false" outlineLevel="0" collapsed="false">
      <c r="A87" s="19"/>
      <c r="B87" s="20" t="s">
        <v>91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.23</v>
      </c>
      <c r="I87" s="21" t="n">
        <v>185.91</v>
      </c>
      <c r="J87" s="21" t="n">
        <v>0.57</v>
      </c>
      <c r="K87" s="21" t="n">
        <v>0</v>
      </c>
      <c r="L87" s="21" t="n">
        <v>11.67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.14</v>
      </c>
      <c r="S87" s="21" t="n">
        <v>8.92</v>
      </c>
      <c r="T87" s="21" t="n">
        <v>2.28</v>
      </c>
      <c r="U87" s="21" t="n">
        <v>0</v>
      </c>
      <c r="V87" s="21" t="n">
        <v>1.3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.03</v>
      </c>
      <c r="AC87" s="21" t="n">
        <v>0</v>
      </c>
      <c r="AD87" s="21" t="n">
        <v>0</v>
      </c>
      <c r="AE87" s="21" t="n">
        <v>0</v>
      </c>
      <c r="AF87" s="21" t="n">
        <v>1.96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  <c r="AL87" s="21" t="n">
        <v>0</v>
      </c>
      <c r="AM87" s="21" t="n">
        <v>34.17</v>
      </c>
      <c r="AN87" s="21" t="n">
        <v>0</v>
      </c>
      <c r="AO87" s="21" t="n">
        <v>0</v>
      </c>
      <c r="AP87" s="21" t="n">
        <v>0.07</v>
      </c>
      <c r="AQ87" s="21" t="n">
        <v>0</v>
      </c>
      <c r="AR87" s="21" t="n">
        <v>0</v>
      </c>
      <c r="AS87" s="21" t="n">
        <v>0</v>
      </c>
      <c r="AT87" s="21" t="n">
        <v>0</v>
      </c>
      <c r="AU87" s="21" t="n">
        <v>0</v>
      </c>
      <c r="AV87" s="21" t="n">
        <v>1.01</v>
      </c>
      <c r="AW87" s="21" t="n">
        <v>6.27</v>
      </c>
      <c r="AX87" s="21" t="n">
        <v>0</v>
      </c>
      <c r="AY87" s="21" t="n">
        <v>0</v>
      </c>
      <c r="AZ87" s="21" t="n">
        <v>14.03</v>
      </c>
      <c r="BA87" s="21" t="n">
        <v>0</v>
      </c>
      <c r="BB87" s="21" t="n">
        <v>0</v>
      </c>
      <c r="BC87" s="21" t="n">
        <v>0</v>
      </c>
      <c r="BD87" s="21" t="n">
        <v>0</v>
      </c>
      <c r="BE87" s="21" t="n">
        <v>0</v>
      </c>
      <c r="BF87" s="21" t="n">
        <v>1.47</v>
      </c>
      <c r="BG87" s="21" t="n">
        <v>0.66</v>
      </c>
      <c r="BH87" s="21" t="n">
        <v>0</v>
      </c>
      <c r="BI87" s="21" t="n">
        <v>0</v>
      </c>
      <c r="BJ87" s="21" t="n">
        <v>4.82</v>
      </c>
      <c r="BK87" s="22" t="n">
        <f aca="false">SUM(C87:BJ87)</f>
        <v>275.51</v>
      </c>
    </row>
    <row r="88" customFormat="false" ht="12.75" hidden="false" customHeight="false" outlineLevel="0" collapsed="false">
      <c r="A88" s="19"/>
      <c r="B88" s="20" t="s">
        <v>92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.92</v>
      </c>
      <c r="I88" s="21" t="n">
        <v>61.78</v>
      </c>
      <c r="J88" s="21" t="n">
        <v>0.45</v>
      </c>
      <c r="K88" s="21" t="n">
        <v>0</v>
      </c>
      <c r="L88" s="21" t="n">
        <v>34.91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.54</v>
      </c>
      <c r="S88" s="21" t="n">
        <v>0.53</v>
      </c>
      <c r="T88" s="21" t="n">
        <v>0</v>
      </c>
      <c r="U88" s="21" t="n">
        <v>0</v>
      </c>
      <c r="V88" s="21" t="n">
        <v>7.45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</v>
      </c>
      <c r="AC88" s="21" t="n">
        <v>0</v>
      </c>
      <c r="AD88" s="21" t="n">
        <v>0</v>
      </c>
      <c r="AE88" s="21" t="n">
        <v>0</v>
      </c>
      <c r="AF88" s="21" t="n">
        <v>0.09</v>
      </c>
      <c r="AG88" s="21" t="n">
        <v>0</v>
      </c>
      <c r="AH88" s="21" t="n">
        <v>0</v>
      </c>
      <c r="AI88" s="21" t="n">
        <v>0</v>
      </c>
      <c r="AJ88" s="21" t="n">
        <v>0</v>
      </c>
      <c r="AK88" s="21" t="n">
        <v>0</v>
      </c>
      <c r="AL88" s="21" t="n">
        <v>0</v>
      </c>
      <c r="AM88" s="21" t="n">
        <v>0</v>
      </c>
      <c r="AN88" s="21" t="n">
        <v>0</v>
      </c>
      <c r="AO88" s="21" t="n">
        <v>0</v>
      </c>
      <c r="AP88" s="21" t="n">
        <v>0.04</v>
      </c>
      <c r="AQ88" s="21" t="n">
        <v>0</v>
      </c>
      <c r="AR88" s="21" t="n">
        <v>0</v>
      </c>
      <c r="AS88" s="21" t="n">
        <v>0</v>
      </c>
      <c r="AT88" s="21" t="n">
        <v>0</v>
      </c>
      <c r="AU88" s="21" t="n">
        <v>0</v>
      </c>
      <c r="AV88" s="21" t="n">
        <v>4.99</v>
      </c>
      <c r="AW88" s="21" t="n">
        <v>36.87</v>
      </c>
      <c r="AX88" s="21" t="n">
        <v>0</v>
      </c>
      <c r="AY88" s="21" t="n">
        <v>0</v>
      </c>
      <c r="AZ88" s="21" t="n">
        <v>73.98</v>
      </c>
      <c r="BA88" s="21" t="n">
        <v>0</v>
      </c>
      <c r="BB88" s="21" t="n">
        <v>0</v>
      </c>
      <c r="BC88" s="21" t="n">
        <v>0</v>
      </c>
      <c r="BD88" s="21" t="n">
        <v>0</v>
      </c>
      <c r="BE88" s="21" t="n">
        <v>0</v>
      </c>
      <c r="BF88" s="21" t="n">
        <v>5.84</v>
      </c>
      <c r="BG88" s="21" t="n">
        <v>6.72</v>
      </c>
      <c r="BH88" s="21" t="n">
        <v>0.73</v>
      </c>
      <c r="BI88" s="21" t="n">
        <v>0</v>
      </c>
      <c r="BJ88" s="21" t="n">
        <v>14.45</v>
      </c>
      <c r="BK88" s="22" t="n">
        <f aca="false">SUM(C88:BJ88)</f>
        <v>250.29</v>
      </c>
    </row>
    <row r="89" customFormat="false" ht="12.75" hidden="false" customHeight="false" outlineLevel="0" collapsed="false">
      <c r="A89" s="19"/>
      <c r="B89" s="20" t="s">
        <v>93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.24</v>
      </c>
      <c r="I89" s="21" t="n">
        <v>106.41</v>
      </c>
      <c r="J89" s="21" t="n">
        <v>0</v>
      </c>
      <c r="K89" s="21" t="n">
        <v>0</v>
      </c>
      <c r="L89" s="21" t="n">
        <v>11.7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.06</v>
      </c>
      <c r="S89" s="21" t="n">
        <v>0</v>
      </c>
      <c r="T89" s="21" t="n">
        <v>1.01</v>
      </c>
      <c r="U89" s="21" t="n">
        <v>0</v>
      </c>
      <c r="V89" s="21" t="n">
        <v>2.84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.2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.49</v>
      </c>
      <c r="AW89" s="21" t="n">
        <v>6.02</v>
      </c>
      <c r="AX89" s="21" t="n">
        <v>0</v>
      </c>
      <c r="AY89" s="21" t="n">
        <v>0</v>
      </c>
      <c r="AZ89" s="21" t="n">
        <v>24.2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.24</v>
      </c>
      <c r="BG89" s="21" t="n">
        <v>0.36</v>
      </c>
      <c r="BH89" s="21" t="n">
        <v>0</v>
      </c>
      <c r="BI89" s="21" t="n">
        <v>0</v>
      </c>
      <c r="BJ89" s="21" t="n">
        <v>2.32</v>
      </c>
      <c r="BK89" s="22" t="n">
        <f aca="false">SUM(C89:BJ89)</f>
        <v>156.09</v>
      </c>
    </row>
    <row r="90" customFormat="false" ht="12.75" hidden="false" customHeight="false" outlineLevel="0" collapsed="false">
      <c r="A90" s="19"/>
      <c r="B90" s="20" t="s">
        <v>94</v>
      </c>
      <c r="C90" s="21" t="n">
        <v>0</v>
      </c>
      <c r="D90" s="21" t="n">
        <v>1.21</v>
      </c>
      <c r="E90" s="21" t="n">
        <v>0</v>
      </c>
      <c r="F90" s="21" t="n">
        <v>0</v>
      </c>
      <c r="G90" s="21" t="n">
        <v>0</v>
      </c>
      <c r="H90" s="21" t="n">
        <v>1.28</v>
      </c>
      <c r="I90" s="21" t="n">
        <v>46.28</v>
      </c>
      <c r="J90" s="21" t="n">
        <v>0.5</v>
      </c>
      <c r="K90" s="21" t="n">
        <v>0</v>
      </c>
      <c r="L90" s="21" t="n">
        <v>17.11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2.18</v>
      </c>
      <c r="S90" s="21" t="n">
        <v>0.51</v>
      </c>
      <c r="T90" s="21" t="n">
        <v>0</v>
      </c>
      <c r="U90" s="21" t="n">
        <v>0</v>
      </c>
      <c r="V90" s="21" t="n">
        <v>5.92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.03</v>
      </c>
      <c r="AC90" s="21" t="n">
        <v>0</v>
      </c>
      <c r="AD90" s="21" t="n">
        <v>0</v>
      </c>
      <c r="AE90" s="21" t="n">
        <v>0</v>
      </c>
      <c r="AF90" s="21" t="n">
        <v>0.1</v>
      </c>
      <c r="AG90" s="21" t="n">
        <v>0</v>
      </c>
      <c r="AH90" s="21" t="n">
        <v>0</v>
      </c>
      <c r="AI90" s="21" t="n">
        <v>0</v>
      </c>
      <c r="AJ90" s="21" t="n">
        <v>0</v>
      </c>
      <c r="AK90" s="21" t="n">
        <v>0</v>
      </c>
      <c r="AL90" s="21" t="n">
        <v>0</v>
      </c>
      <c r="AM90" s="21" t="n">
        <v>0</v>
      </c>
      <c r="AN90" s="21" t="n">
        <v>0</v>
      </c>
      <c r="AO90" s="21" t="n">
        <v>0</v>
      </c>
      <c r="AP90" s="21" t="n">
        <v>0</v>
      </c>
      <c r="AQ90" s="21" t="n">
        <v>0</v>
      </c>
      <c r="AR90" s="21" t="n">
        <v>0</v>
      </c>
      <c r="AS90" s="21" t="n">
        <v>0</v>
      </c>
      <c r="AT90" s="21" t="n">
        <v>0</v>
      </c>
      <c r="AU90" s="21" t="n">
        <v>0</v>
      </c>
      <c r="AV90" s="21" t="n">
        <v>4.98</v>
      </c>
      <c r="AW90" s="21" t="n">
        <v>19.02</v>
      </c>
      <c r="AX90" s="21" t="n">
        <v>0</v>
      </c>
      <c r="AY90" s="21" t="n">
        <v>0</v>
      </c>
      <c r="AZ90" s="21" t="n">
        <v>59.31</v>
      </c>
      <c r="BA90" s="21" t="n">
        <v>0</v>
      </c>
      <c r="BB90" s="21" t="n">
        <v>0</v>
      </c>
      <c r="BC90" s="21" t="n">
        <v>0</v>
      </c>
      <c r="BD90" s="21" t="n">
        <v>0</v>
      </c>
      <c r="BE90" s="21" t="n">
        <v>0</v>
      </c>
      <c r="BF90" s="21" t="n">
        <v>9.06</v>
      </c>
      <c r="BG90" s="21" t="n">
        <v>2.12</v>
      </c>
      <c r="BH90" s="21" t="n">
        <v>0.05</v>
      </c>
      <c r="BI90" s="21" t="n">
        <v>0</v>
      </c>
      <c r="BJ90" s="21" t="n">
        <v>21.31</v>
      </c>
      <c r="BK90" s="22" t="n">
        <f aca="false">SUM(C90:BJ90)</f>
        <v>190.97</v>
      </c>
    </row>
    <row r="91" customFormat="false" ht="12.75" hidden="false" customHeight="false" outlineLevel="0" collapsed="false">
      <c r="A91" s="19"/>
      <c r="B91" s="20" t="s">
        <v>95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.04</v>
      </c>
      <c r="I91" s="21" t="n">
        <v>108.28</v>
      </c>
      <c r="J91" s="21" t="n">
        <v>0</v>
      </c>
      <c r="K91" s="21" t="n">
        <v>0</v>
      </c>
      <c r="L91" s="21" t="n">
        <v>0.67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.01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  <c r="Z91" s="21" t="n">
        <v>0</v>
      </c>
      <c r="AA91" s="21" t="n">
        <v>0</v>
      </c>
      <c r="AB91" s="21" t="n">
        <v>0</v>
      </c>
      <c r="AC91" s="21" t="n">
        <v>0</v>
      </c>
      <c r="AD91" s="21" t="n">
        <v>0</v>
      </c>
      <c r="AE91" s="21" t="n">
        <v>0</v>
      </c>
      <c r="AF91" s="21" t="n">
        <v>0</v>
      </c>
      <c r="AG91" s="21" t="n">
        <v>0</v>
      </c>
      <c r="AH91" s="21" t="n">
        <v>0</v>
      </c>
      <c r="AI91" s="21" t="n">
        <v>0</v>
      </c>
      <c r="AJ91" s="21" t="n">
        <v>0</v>
      </c>
      <c r="AK91" s="21" t="n">
        <v>0</v>
      </c>
      <c r="AL91" s="21" t="n">
        <v>0</v>
      </c>
      <c r="AM91" s="21" t="n">
        <v>0</v>
      </c>
      <c r="AN91" s="21" t="n">
        <v>0</v>
      </c>
      <c r="AO91" s="21" t="n">
        <v>0</v>
      </c>
      <c r="AP91" s="21" t="n">
        <v>0</v>
      </c>
      <c r="AQ91" s="21" t="n">
        <v>0</v>
      </c>
      <c r="AR91" s="21" t="n">
        <v>0</v>
      </c>
      <c r="AS91" s="21" t="n">
        <v>0</v>
      </c>
      <c r="AT91" s="21" t="n">
        <v>0</v>
      </c>
      <c r="AU91" s="21" t="n">
        <v>0</v>
      </c>
      <c r="AV91" s="21" t="n">
        <v>0.04</v>
      </c>
      <c r="AW91" s="21" t="n">
        <v>4.52</v>
      </c>
      <c r="AX91" s="21" t="n">
        <v>0</v>
      </c>
      <c r="AY91" s="21" t="n">
        <v>0</v>
      </c>
      <c r="AZ91" s="21" t="n">
        <v>2.45</v>
      </c>
      <c r="BA91" s="21" t="n">
        <v>0</v>
      </c>
      <c r="BB91" s="21" t="n">
        <v>0</v>
      </c>
      <c r="BC91" s="21" t="n">
        <v>0</v>
      </c>
      <c r="BD91" s="21" t="n">
        <v>0</v>
      </c>
      <c r="BE91" s="21" t="n">
        <v>0</v>
      </c>
      <c r="BF91" s="21" t="n">
        <v>0</v>
      </c>
      <c r="BG91" s="21" t="n">
        <v>0</v>
      </c>
      <c r="BH91" s="21" t="n">
        <v>0</v>
      </c>
      <c r="BI91" s="21" t="n">
        <v>0</v>
      </c>
      <c r="BJ91" s="21" t="n">
        <v>0</v>
      </c>
      <c r="BK91" s="22" t="n">
        <f aca="false">SUM(C91:BJ91)</f>
        <v>116.01</v>
      </c>
    </row>
    <row r="92" customFormat="false" ht="12.75" hidden="false" customHeight="false" outlineLevel="0" collapsed="false">
      <c r="A92" s="19"/>
      <c r="B92" s="20" t="s">
        <v>96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.61</v>
      </c>
      <c r="I92" s="21" t="n">
        <v>42.99</v>
      </c>
      <c r="J92" s="21" t="n">
        <v>0</v>
      </c>
      <c r="K92" s="21" t="n">
        <v>0</v>
      </c>
      <c r="L92" s="21" t="n">
        <v>1.34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.24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0</v>
      </c>
      <c r="AE92" s="21" t="n">
        <v>0</v>
      </c>
      <c r="AF92" s="21" t="n">
        <v>0</v>
      </c>
      <c r="AG92" s="21" t="n">
        <v>0</v>
      </c>
      <c r="AH92" s="21" t="n">
        <v>0</v>
      </c>
      <c r="AI92" s="21" t="n">
        <v>0</v>
      </c>
      <c r="AJ92" s="21" t="n">
        <v>0</v>
      </c>
      <c r="AK92" s="21" t="n">
        <v>0</v>
      </c>
      <c r="AL92" s="21" t="n">
        <v>0</v>
      </c>
      <c r="AM92" s="21" t="n">
        <v>0</v>
      </c>
      <c r="AN92" s="21" t="n">
        <v>0</v>
      </c>
      <c r="AO92" s="21" t="n">
        <v>0</v>
      </c>
      <c r="AP92" s="21" t="n">
        <v>0</v>
      </c>
      <c r="AQ92" s="21" t="n">
        <v>0</v>
      </c>
      <c r="AR92" s="21" t="n">
        <v>0</v>
      </c>
      <c r="AS92" s="21" t="n">
        <v>0</v>
      </c>
      <c r="AT92" s="21" t="n">
        <v>0</v>
      </c>
      <c r="AU92" s="21" t="n">
        <v>0</v>
      </c>
      <c r="AV92" s="21" t="n">
        <v>0.04</v>
      </c>
      <c r="AW92" s="21" t="n">
        <v>0</v>
      </c>
      <c r="AX92" s="21" t="n">
        <v>0</v>
      </c>
      <c r="AY92" s="21" t="n">
        <v>0</v>
      </c>
      <c r="AZ92" s="21" t="n">
        <v>0.46</v>
      </c>
      <c r="BA92" s="21" t="n">
        <v>0</v>
      </c>
      <c r="BB92" s="21" t="n">
        <v>0</v>
      </c>
      <c r="BC92" s="21" t="n">
        <v>0</v>
      </c>
      <c r="BD92" s="21" t="n">
        <v>0</v>
      </c>
      <c r="BE92" s="21" t="n">
        <v>0</v>
      </c>
      <c r="BF92" s="21" t="n">
        <v>0.02</v>
      </c>
      <c r="BG92" s="21" t="n">
        <v>0</v>
      </c>
      <c r="BH92" s="21" t="n">
        <v>0</v>
      </c>
      <c r="BI92" s="21" t="n">
        <v>0</v>
      </c>
      <c r="BJ92" s="21" t="n">
        <v>0.19</v>
      </c>
      <c r="BK92" s="22" t="n">
        <f aca="false">SUM(C92:BJ92)</f>
        <v>45.89</v>
      </c>
    </row>
    <row r="93" customFormat="false" ht="12.75" hidden="false" customHeight="false" outlineLevel="0" collapsed="false">
      <c r="A93" s="19"/>
      <c r="B93" s="20" t="s">
        <v>97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1.89</v>
      </c>
      <c r="I93" s="21" t="n">
        <v>35.42</v>
      </c>
      <c r="J93" s="21" t="n">
        <v>0.99</v>
      </c>
      <c r="K93" s="21" t="n">
        <v>0</v>
      </c>
      <c r="L93" s="21" t="n">
        <v>25.27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.56</v>
      </c>
      <c r="S93" s="21" t="n">
        <v>2.3</v>
      </c>
      <c r="T93" s="21" t="n">
        <v>0</v>
      </c>
      <c r="U93" s="21" t="n">
        <v>0</v>
      </c>
      <c r="V93" s="21" t="n">
        <v>9.23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.01</v>
      </c>
      <c r="AD93" s="21" t="n">
        <v>0</v>
      </c>
      <c r="AE93" s="21" t="n">
        <v>0</v>
      </c>
      <c r="AF93" s="21" t="n">
        <v>0.3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.01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4.05</v>
      </c>
      <c r="AW93" s="21" t="n">
        <v>24.56</v>
      </c>
      <c r="AX93" s="21" t="n">
        <v>0.99</v>
      </c>
      <c r="AY93" s="21" t="n">
        <v>0</v>
      </c>
      <c r="AZ93" s="21" t="n">
        <v>57.2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6.77</v>
      </c>
      <c r="BG93" s="21" t="n">
        <v>2.18</v>
      </c>
      <c r="BH93" s="21" t="n">
        <v>0.3</v>
      </c>
      <c r="BI93" s="21" t="n">
        <v>0</v>
      </c>
      <c r="BJ93" s="21" t="n">
        <v>20.64</v>
      </c>
      <c r="BK93" s="22" t="n">
        <f aca="false">SUM(C93:BJ93)</f>
        <v>192.67</v>
      </c>
    </row>
    <row r="94" customFormat="false" ht="12.75" hidden="false" customHeight="false" outlineLevel="0" collapsed="false">
      <c r="A94" s="19"/>
      <c r="B94" s="20" t="s">
        <v>98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.14</v>
      </c>
      <c r="I94" s="21" t="n">
        <v>208.13</v>
      </c>
      <c r="J94" s="21" t="n">
        <v>0</v>
      </c>
      <c r="K94" s="21" t="n">
        <v>0</v>
      </c>
      <c r="L94" s="21" t="n">
        <v>2.79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.01</v>
      </c>
      <c r="S94" s="21" t="n">
        <v>0</v>
      </c>
      <c r="T94" s="21" t="n">
        <v>5.62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0</v>
      </c>
      <c r="AB94" s="21" t="n">
        <v>0</v>
      </c>
      <c r="AC94" s="21" t="n">
        <v>0</v>
      </c>
      <c r="AD94" s="21" t="n">
        <v>0</v>
      </c>
      <c r="AE94" s="21" t="n">
        <v>0</v>
      </c>
      <c r="AF94" s="21" t="n">
        <v>0</v>
      </c>
      <c r="AG94" s="21" t="n">
        <v>0</v>
      </c>
      <c r="AH94" s="21" t="n">
        <v>0</v>
      </c>
      <c r="AI94" s="21" t="n">
        <v>0</v>
      </c>
      <c r="AJ94" s="21" t="n">
        <v>0</v>
      </c>
      <c r="AK94" s="21" t="n">
        <v>0</v>
      </c>
      <c r="AL94" s="21" t="n">
        <v>0</v>
      </c>
      <c r="AM94" s="21" t="n">
        <v>0</v>
      </c>
      <c r="AN94" s="21" t="n">
        <v>0</v>
      </c>
      <c r="AO94" s="21" t="n">
        <v>0</v>
      </c>
      <c r="AP94" s="21" t="n">
        <v>0</v>
      </c>
      <c r="AQ94" s="21" t="n">
        <v>0</v>
      </c>
      <c r="AR94" s="21" t="n">
        <v>0</v>
      </c>
      <c r="AS94" s="21" t="n">
        <v>0</v>
      </c>
      <c r="AT94" s="21" t="n">
        <v>0</v>
      </c>
      <c r="AU94" s="21" t="n">
        <v>0</v>
      </c>
      <c r="AV94" s="21" t="n">
        <v>0.22</v>
      </c>
      <c r="AW94" s="21" t="n">
        <v>0.42</v>
      </c>
      <c r="AX94" s="21" t="n">
        <v>0</v>
      </c>
      <c r="AY94" s="21" t="n">
        <v>0</v>
      </c>
      <c r="AZ94" s="21" t="n">
        <v>9.72</v>
      </c>
      <c r="BA94" s="21" t="n">
        <v>0</v>
      </c>
      <c r="BB94" s="21" t="n">
        <v>0</v>
      </c>
      <c r="BC94" s="21" t="n">
        <v>0</v>
      </c>
      <c r="BD94" s="21" t="n">
        <v>0</v>
      </c>
      <c r="BE94" s="21" t="n">
        <v>0</v>
      </c>
      <c r="BF94" s="21" t="n">
        <v>0.02</v>
      </c>
      <c r="BG94" s="21" t="n">
        <v>0</v>
      </c>
      <c r="BH94" s="21" t="n">
        <v>0</v>
      </c>
      <c r="BI94" s="21" t="n">
        <v>0</v>
      </c>
      <c r="BJ94" s="21" t="n">
        <v>0</v>
      </c>
      <c r="BK94" s="22" t="n">
        <f aca="false">SUM(C94:BJ94)</f>
        <v>227.07</v>
      </c>
    </row>
    <row r="95" customFormat="false" ht="12.75" hidden="false" customHeight="false" outlineLevel="0" collapsed="false">
      <c r="A95" s="19"/>
      <c r="B95" s="20" t="s">
        <v>99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2.1</v>
      </c>
      <c r="I95" s="21" t="n">
        <v>49.26</v>
      </c>
      <c r="J95" s="21" t="n">
        <v>0.48</v>
      </c>
      <c r="K95" s="21" t="n">
        <v>0</v>
      </c>
      <c r="L95" s="21" t="n">
        <v>25.26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.63</v>
      </c>
      <c r="S95" s="21" t="n">
        <v>0.47</v>
      </c>
      <c r="T95" s="21" t="n">
        <v>0</v>
      </c>
      <c r="U95" s="21" t="n">
        <v>0</v>
      </c>
      <c r="V95" s="21" t="n">
        <v>6.02</v>
      </c>
      <c r="W95" s="21" t="n">
        <v>0</v>
      </c>
      <c r="X95" s="21" t="n">
        <v>0</v>
      </c>
      <c r="Y95" s="21" t="n">
        <v>0</v>
      </c>
      <c r="Z95" s="21" t="n">
        <v>0</v>
      </c>
      <c r="AA95" s="21" t="n">
        <v>0</v>
      </c>
      <c r="AB95" s="21" t="n">
        <v>0.01</v>
      </c>
      <c r="AC95" s="21" t="n">
        <v>0</v>
      </c>
      <c r="AD95" s="21" t="n">
        <v>0</v>
      </c>
      <c r="AE95" s="21" t="n">
        <v>0</v>
      </c>
      <c r="AF95" s="21" t="n">
        <v>0.18</v>
      </c>
      <c r="AG95" s="21" t="n">
        <v>0</v>
      </c>
      <c r="AH95" s="21" t="n">
        <v>0</v>
      </c>
      <c r="AI95" s="21" t="n">
        <v>0</v>
      </c>
      <c r="AJ95" s="21" t="n">
        <v>0</v>
      </c>
      <c r="AK95" s="21" t="n">
        <v>0</v>
      </c>
      <c r="AL95" s="21" t="n">
        <v>0.02</v>
      </c>
      <c r="AM95" s="21" t="n">
        <v>0</v>
      </c>
      <c r="AN95" s="21" t="n">
        <v>0</v>
      </c>
      <c r="AO95" s="21" t="n">
        <v>0</v>
      </c>
      <c r="AP95" s="21" t="n">
        <v>0</v>
      </c>
      <c r="AQ95" s="21" t="n">
        <v>0</v>
      </c>
      <c r="AR95" s="21" t="n">
        <v>0</v>
      </c>
      <c r="AS95" s="21" t="n">
        <v>0</v>
      </c>
      <c r="AT95" s="21" t="n">
        <v>0</v>
      </c>
      <c r="AU95" s="21" t="n">
        <v>0</v>
      </c>
      <c r="AV95" s="21" t="n">
        <v>3.94</v>
      </c>
      <c r="AW95" s="21" t="n">
        <v>17.58</v>
      </c>
      <c r="AX95" s="21" t="n">
        <v>0</v>
      </c>
      <c r="AY95" s="21" t="n">
        <v>0</v>
      </c>
      <c r="AZ95" s="21" t="n">
        <v>66.17</v>
      </c>
      <c r="BA95" s="21" t="n">
        <v>0</v>
      </c>
      <c r="BB95" s="21" t="n">
        <v>0</v>
      </c>
      <c r="BC95" s="21" t="n">
        <v>0</v>
      </c>
      <c r="BD95" s="21" t="n">
        <v>0</v>
      </c>
      <c r="BE95" s="21" t="n">
        <v>0</v>
      </c>
      <c r="BF95" s="21" t="n">
        <v>6.11</v>
      </c>
      <c r="BG95" s="21" t="n">
        <v>10.03</v>
      </c>
      <c r="BH95" s="21" t="n">
        <v>0.98</v>
      </c>
      <c r="BI95" s="21" t="n">
        <v>0</v>
      </c>
      <c r="BJ95" s="21" t="n">
        <v>17.35</v>
      </c>
      <c r="BK95" s="22" t="n">
        <f aca="false">SUM(C95:BJ95)</f>
        <v>206.59</v>
      </c>
    </row>
    <row r="96" customFormat="false" ht="12.75" hidden="false" customHeight="false" outlineLevel="0" collapsed="false">
      <c r="A96" s="19"/>
      <c r="B96" s="20" t="s">
        <v>10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1.01</v>
      </c>
      <c r="I96" s="21" t="n">
        <v>14.31</v>
      </c>
      <c r="J96" s="21" t="n">
        <v>0</v>
      </c>
      <c r="K96" s="21" t="n">
        <v>0</v>
      </c>
      <c r="L96" s="21" t="n">
        <v>13.03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.62</v>
      </c>
      <c r="S96" s="21" t="n">
        <v>0.24</v>
      </c>
      <c r="T96" s="21" t="n">
        <v>0</v>
      </c>
      <c r="U96" s="21" t="n">
        <v>0</v>
      </c>
      <c r="V96" s="21" t="n">
        <v>4.62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0</v>
      </c>
      <c r="AC96" s="21" t="n">
        <v>0.11</v>
      </c>
      <c r="AD96" s="21" t="n">
        <v>0</v>
      </c>
      <c r="AE96" s="21" t="n">
        <v>0</v>
      </c>
      <c r="AF96" s="21" t="n">
        <v>0.03</v>
      </c>
      <c r="AG96" s="21" t="n">
        <v>0</v>
      </c>
      <c r="AH96" s="21" t="n">
        <v>0</v>
      </c>
      <c r="AI96" s="21" t="n">
        <v>0</v>
      </c>
      <c r="AJ96" s="21" t="n">
        <v>0</v>
      </c>
      <c r="AK96" s="21" t="n">
        <v>0</v>
      </c>
      <c r="AL96" s="21" t="n">
        <v>0</v>
      </c>
      <c r="AM96" s="21" t="n">
        <v>0</v>
      </c>
      <c r="AN96" s="21" t="n">
        <v>0</v>
      </c>
      <c r="AO96" s="21" t="n">
        <v>0</v>
      </c>
      <c r="AP96" s="21" t="n">
        <v>0</v>
      </c>
      <c r="AQ96" s="21" t="n">
        <v>0</v>
      </c>
      <c r="AR96" s="21" t="n">
        <v>0</v>
      </c>
      <c r="AS96" s="21" t="n">
        <v>0</v>
      </c>
      <c r="AT96" s="21" t="n">
        <v>0</v>
      </c>
      <c r="AU96" s="21" t="n">
        <v>0</v>
      </c>
      <c r="AV96" s="21" t="n">
        <v>3.48</v>
      </c>
      <c r="AW96" s="21" t="n">
        <v>11.83</v>
      </c>
      <c r="AX96" s="21" t="n">
        <v>0</v>
      </c>
      <c r="AY96" s="21" t="n">
        <v>0</v>
      </c>
      <c r="AZ96" s="21" t="n">
        <v>38.59</v>
      </c>
      <c r="BA96" s="21" t="n">
        <v>0</v>
      </c>
      <c r="BB96" s="21" t="n">
        <v>0</v>
      </c>
      <c r="BC96" s="21" t="n">
        <v>0</v>
      </c>
      <c r="BD96" s="21" t="n">
        <v>0</v>
      </c>
      <c r="BE96" s="21" t="n">
        <v>0</v>
      </c>
      <c r="BF96" s="21" t="n">
        <v>5.54</v>
      </c>
      <c r="BG96" s="21" t="n">
        <v>2.04</v>
      </c>
      <c r="BH96" s="21" t="n">
        <v>3.35</v>
      </c>
      <c r="BI96" s="21" t="n">
        <v>0</v>
      </c>
      <c r="BJ96" s="21" t="n">
        <v>14.12</v>
      </c>
      <c r="BK96" s="22" t="n">
        <f aca="false">SUM(C96:BJ96)</f>
        <v>112.92</v>
      </c>
    </row>
    <row r="97" customFormat="false" ht="12.75" hidden="false" customHeight="false" outlineLevel="0" collapsed="false">
      <c r="A97" s="19"/>
      <c r="B97" s="20" t="s">
        <v>101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.07</v>
      </c>
      <c r="I97" s="21" t="n">
        <v>85.35</v>
      </c>
      <c r="J97" s="21" t="n">
        <v>0</v>
      </c>
      <c r="K97" s="21" t="n">
        <v>0</v>
      </c>
      <c r="L97" s="21" t="n">
        <v>7.66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.05</v>
      </c>
      <c r="S97" s="21" t="n">
        <v>2.81</v>
      </c>
      <c r="T97" s="21" t="n">
        <v>0</v>
      </c>
      <c r="U97" s="21" t="n">
        <v>0</v>
      </c>
      <c r="V97" s="21" t="n">
        <v>1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.71</v>
      </c>
      <c r="AW97" s="21" t="n">
        <v>6.91</v>
      </c>
      <c r="AX97" s="21" t="n">
        <v>0</v>
      </c>
      <c r="AY97" s="21" t="n">
        <v>0</v>
      </c>
      <c r="AZ97" s="21" t="n">
        <v>17.35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.05</v>
      </c>
      <c r="BG97" s="21" t="n">
        <v>0.01</v>
      </c>
      <c r="BH97" s="21" t="n">
        <v>0</v>
      </c>
      <c r="BI97" s="21" t="n">
        <v>0</v>
      </c>
      <c r="BJ97" s="21" t="n">
        <v>1.35</v>
      </c>
      <c r="BK97" s="22" t="n">
        <f aca="false">SUM(C97:BJ97)</f>
        <v>123.32</v>
      </c>
    </row>
    <row r="98" customFormat="false" ht="12.75" hidden="false" customHeight="false" outlineLevel="0" collapsed="false">
      <c r="A98" s="19"/>
      <c r="B98" s="20" t="s">
        <v>102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.85</v>
      </c>
      <c r="I98" s="21" t="n">
        <v>27.88</v>
      </c>
      <c r="J98" s="21" t="n">
        <v>0.51</v>
      </c>
      <c r="K98" s="21" t="n">
        <v>0</v>
      </c>
      <c r="L98" s="21" t="n">
        <v>6.74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.69</v>
      </c>
      <c r="S98" s="21" t="n">
        <v>0.2</v>
      </c>
      <c r="T98" s="21" t="n">
        <v>0</v>
      </c>
      <c r="U98" s="21" t="n">
        <v>0</v>
      </c>
      <c r="V98" s="21" t="n">
        <v>6.13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.01</v>
      </c>
      <c r="AC98" s="21" t="n">
        <v>0</v>
      </c>
      <c r="AD98" s="21" t="n">
        <v>0</v>
      </c>
      <c r="AE98" s="21" t="n">
        <v>0</v>
      </c>
      <c r="AF98" s="21" t="n">
        <v>0.65</v>
      </c>
      <c r="AG98" s="21" t="n">
        <v>0</v>
      </c>
      <c r="AH98" s="21" t="n">
        <v>0</v>
      </c>
      <c r="AI98" s="21" t="n">
        <v>0</v>
      </c>
      <c r="AJ98" s="21" t="n">
        <v>0</v>
      </c>
      <c r="AK98" s="21" t="n">
        <v>0</v>
      </c>
      <c r="AL98" s="21" t="n">
        <v>0.02</v>
      </c>
      <c r="AM98" s="21" t="n">
        <v>0</v>
      </c>
      <c r="AN98" s="21" t="n">
        <v>0</v>
      </c>
      <c r="AO98" s="21" t="n">
        <v>0</v>
      </c>
      <c r="AP98" s="21" t="n">
        <v>0.09</v>
      </c>
      <c r="AQ98" s="21" t="n">
        <v>0</v>
      </c>
      <c r="AR98" s="21" t="n">
        <v>0</v>
      </c>
      <c r="AS98" s="21" t="n">
        <v>0</v>
      </c>
      <c r="AT98" s="21" t="n">
        <v>0</v>
      </c>
      <c r="AU98" s="21" t="n">
        <v>0</v>
      </c>
      <c r="AV98" s="21" t="n">
        <v>1.97</v>
      </c>
      <c r="AW98" s="21" t="n">
        <v>5.85</v>
      </c>
      <c r="AX98" s="21" t="n">
        <v>0</v>
      </c>
      <c r="AY98" s="21" t="n">
        <v>0</v>
      </c>
      <c r="AZ98" s="21" t="n">
        <v>18.33</v>
      </c>
      <c r="BA98" s="21" t="n">
        <v>0</v>
      </c>
      <c r="BB98" s="21" t="n">
        <v>0</v>
      </c>
      <c r="BC98" s="21" t="n">
        <v>0</v>
      </c>
      <c r="BD98" s="21" t="n">
        <v>0</v>
      </c>
      <c r="BE98" s="21" t="n">
        <v>0</v>
      </c>
      <c r="BF98" s="21" t="n">
        <v>3.89</v>
      </c>
      <c r="BG98" s="21" t="n">
        <v>1.74</v>
      </c>
      <c r="BH98" s="21" t="n">
        <v>0</v>
      </c>
      <c r="BI98" s="21" t="n">
        <v>0</v>
      </c>
      <c r="BJ98" s="21" t="n">
        <v>11.33</v>
      </c>
      <c r="BK98" s="22" t="n">
        <f aca="false">SUM(C98:BJ98)</f>
        <v>86.88</v>
      </c>
    </row>
    <row r="99" customFormat="false" ht="12.75" hidden="false" customHeight="false" outlineLevel="0" collapsed="false">
      <c r="A99" s="19"/>
      <c r="B99" s="20" t="s">
        <v>103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.1</v>
      </c>
      <c r="I99" s="21" t="n">
        <v>32.98</v>
      </c>
      <c r="J99" s="21" t="n">
        <v>0</v>
      </c>
      <c r="K99" s="21" t="n">
        <v>0</v>
      </c>
      <c r="L99" s="21" t="n">
        <v>21.61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5.64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0</v>
      </c>
      <c r="AC99" s="21" t="n">
        <v>0</v>
      </c>
      <c r="AD99" s="21" t="n">
        <v>0</v>
      </c>
      <c r="AE99" s="21" t="n">
        <v>0</v>
      </c>
      <c r="AF99" s="21" t="n">
        <v>0</v>
      </c>
      <c r="AG99" s="21" t="n">
        <v>0</v>
      </c>
      <c r="AH99" s="21" t="n">
        <v>0</v>
      </c>
      <c r="AI99" s="21" t="n">
        <v>0</v>
      </c>
      <c r="AJ99" s="21" t="n">
        <v>0</v>
      </c>
      <c r="AK99" s="21" t="n">
        <v>0</v>
      </c>
      <c r="AL99" s="21" t="n">
        <v>0</v>
      </c>
      <c r="AM99" s="21" t="n">
        <v>0</v>
      </c>
      <c r="AN99" s="21" t="n">
        <v>0</v>
      </c>
      <c r="AO99" s="21" t="n">
        <v>0</v>
      </c>
      <c r="AP99" s="21" t="n">
        <v>0</v>
      </c>
      <c r="AQ99" s="21" t="n">
        <v>0</v>
      </c>
      <c r="AR99" s="21" t="n">
        <v>0</v>
      </c>
      <c r="AS99" s="21" t="n">
        <v>0</v>
      </c>
      <c r="AT99" s="21" t="n">
        <v>0</v>
      </c>
      <c r="AU99" s="21" t="n">
        <v>0</v>
      </c>
      <c r="AV99" s="21" t="n">
        <v>0.01</v>
      </c>
      <c r="AW99" s="21" t="n">
        <v>0</v>
      </c>
      <c r="AX99" s="21" t="n">
        <v>0</v>
      </c>
      <c r="AY99" s="21" t="n">
        <v>0</v>
      </c>
      <c r="AZ99" s="21" t="n">
        <v>6.48</v>
      </c>
      <c r="BA99" s="21" t="n">
        <v>0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0.01</v>
      </c>
      <c r="BG99" s="21" t="n">
        <v>0.56</v>
      </c>
      <c r="BH99" s="21" t="n">
        <v>0</v>
      </c>
      <c r="BI99" s="21" t="n">
        <v>0</v>
      </c>
      <c r="BJ99" s="21" t="n">
        <v>0.11</v>
      </c>
      <c r="BK99" s="22" t="n">
        <f aca="false">SUM(C99:BJ99)</f>
        <v>67.5</v>
      </c>
    </row>
    <row r="100" customFormat="false" ht="12.75" hidden="false" customHeight="false" outlineLevel="0" collapsed="false">
      <c r="A100" s="19"/>
      <c r="B100" s="20" t="s">
        <v>104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.48</v>
      </c>
      <c r="I100" s="21" t="n">
        <v>11.11</v>
      </c>
      <c r="J100" s="21" t="n">
        <v>0</v>
      </c>
      <c r="K100" s="21" t="n">
        <v>0</v>
      </c>
      <c r="L100" s="21" t="n">
        <v>3.56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.29</v>
      </c>
      <c r="S100" s="21" t="n">
        <v>8.09</v>
      </c>
      <c r="T100" s="21" t="n">
        <v>1.08</v>
      </c>
      <c r="U100" s="21" t="n">
        <v>0</v>
      </c>
      <c r="V100" s="21" t="n">
        <v>2.73</v>
      </c>
      <c r="W100" s="21" t="n">
        <v>0</v>
      </c>
      <c r="X100" s="21" t="n">
        <v>0</v>
      </c>
      <c r="Y100" s="21" t="n">
        <v>0</v>
      </c>
      <c r="Z100" s="21" t="n">
        <v>0</v>
      </c>
      <c r="AA100" s="21" t="n">
        <v>0</v>
      </c>
      <c r="AB100" s="21" t="n">
        <v>0</v>
      </c>
      <c r="AC100" s="21" t="n">
        <v>0</v>
      </c>
      <c r="AD100" s="21" t="n">
        <v>0</v>
      </c>
      <c r="AE100" s="21" t="n">
        <v>0</v>
      </c>
      <c r="AF100" s="21" t="n">
        <v>0.13</v>
      </c>
      <c r="AG100" s="21" t="n">
        <v>0</v>
      </c>
      <c r="AH100" s="21" t="n">
        <v>0</v>
      </c>
      <c r="AI100" s="21" t="n">
        <v>0</v>
      </c>
      <c r="AJ100" s="21" t="n">
        <v>0</v>
      </c>
      <c r="AK100" s="21" t="n">
        <v>0</v>
      </c>
      <c r="AL100" s="21" t="n">
        <v>0</v>
      </c>
      <c r="AM100" s="21" t="n">
        <v>0</v>
      </c>
      <c r="AN100" s="21" t="n">
        <v>0</v>
      </c>
      <c r="AO100" s="21" t="n">
        <v>0</v>
      </c>
      <c r="AP100" s="21" t="n">
        <v>0</v>
      </c>
      <c r="AQ100" s="21" t="n">
        <v>0</v>
      </c>
      <c r="AR100" s="21" t="n">
        <v>0</v>
      </c>
      <c r="AS100" s="21" t="n">
        <v>0</v>
      </c>
      <c r="AT100" s="21" t="n">
        <v>0</v>
      </c>
      <c r="AU100" s="21" t="n">
        <v>0</v>
      </c>
      <c r="AV100" s="21" t="n">
        <v>1.49</v>
      </c>
      <c r="AW100" s="21" t="n">
        <v>8.56</v>
      </c>
      <c r="AX100" s="21" t="n">
        <v>0</v>
      </c>
      <c r="AY100" s="21" t="n">
        <v>0</v>
      </c>
      <c r="AZ100" s="21" t="n">
        <v>12.19</v>
      </c>
      <c r="BA100" s="21" t="n">
        <v>0</v>
      </c>
      <c r="BB100" s="21" t="n">
        <v>0</v>
      </c>
      <c r="BC100" s="21" t="n">
        <v>0</v>
      </c>
      <c r="BD100" s="21" t="n">
        <v>0</v>
      </c>
      <c r="BE100" s="21" t="n">
        <v>0</v>
      </c>
      <c r="BF100" s="21" t="n">
        <v>2.75</v>
      </c>
      <c r="BG100" s="21" t="n">
        <v>1.77</v>
      </c>
      <c r="BH100" s="21" t="n">
        <v>0</v>
      </c>
      <c r="BI100" s="21" t="n">
        <v>0</v>
      </c>
      <c r="BJ100" s="21" t="n">
        <v>9.36</v>
      </c>
      <c r="BK100" s="22" t="n">
        <f aca="false">SUM(C100:BJ100)</f>
        <v>63.59</v>
      </c>
    </row>
    <row r="101" customFormat="false" ht="12.75" hidden="false" customHeight="false" outlineLevel="0" collapsed="false">
      <c r="A101" s="19"/>
      <c r="B101" s="20" t="s">
        <v>105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.09</v>
      </c>
      <c r="I101" s="21" t="n">
        <v>30.11</v>
      </c>
      <c r="J101" s="21" t="n">
        <v>0</v>
      </c>
      <c r="K101" s="21" t="n">
        <v>0</v>
      </c>
      <c r="L101" s="21" t="n">
        <v>16.37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.01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.03</v>
      </c>
      <c r="AW101" s="21" t="n">
        <v>12.54</v>
      </c>
      <c r="AX101" s="21" t="n">
        <v>0</v>
      </c>
      <c r="AY101" s="21" t="n">
        <v>0</v>
      </c>
      <c r="AZ101" s="21" t="n">
        <v>10.75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.02</v>
      </c>
      <c r="BG101" s="21" t="n">
        <v>0</v>
      </c>
      <c r="BH101" s="21" t="n">
        <v>0</v>
      </c>
      <c r="BI101" s="21" t="n">
        <v>0</v>
      </c>
      <c r="BJ101" s="21" t="n">
        <v>1.76</v>
      </c>
      <c r="BK101" s="22" t="n">
        <f aca="false">SUM(C101:BJ101)</f>
        <v>71.68</v>
      </c>
    </row>
    <row r="102" customFormat="false" ht="12.75" hidden="false" customHeight="false" outlineLevel="0" collapsed="false">
      <c r="A102" s="19"/>
      <c r="B102" s="20" t="s">
        <v>106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.94</v>
      </c>
      <c r="I102" s="21" t="n">
        <v>8.32</v>
      </c>
      <c r="J102" s="21" t="n">
        <v>0</v>
      </c>
      <c r="K102" s="21" t="n">
        <v>0</v>
      </c>
      <c r="L102" s="21" t="n">
        <v>18.66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.8</v>
      </c>
      <c r="S102" s="21" t="n">
        <v>0.29</v>
      </c>
      <c r="T102" s="21" t="n">
        <v>0</v>
      </c>
      <c r="U102" s="21" t="n">
        <v>0</v>
      </c>
      <c r="V102" s="21" t="n">
        <v>4.76</v>
      </c>
      <c r="W102" s="21" t="n">
        <v>0</v>
      </c>
      <c r="X102" s="21" t="n">
        <v>0</v>
      </c>
      <c r="Y102" s="21" t="n">
        <v>0</v>
      </c>
      <c r="Z102" s="21" t="n">
        <v>0</v>
      </c>
      <c r="AA102" s="21" t="n">
        <v>0</v>
      </c>
      <c r="AB102" s="21" t="n">
        <v>0.13</v>
      </c>
      <c r="AC102" s="21" t="n">
        <v>0.05</v>
      </c>
      <c r="AD102" s="21" t="n">
        <v>0</v>
      </c>
      <c r="AE102" s="21" t="n">
        <v>0</v>
      </c>
      <c r="AF102" s="21" t="n">
        <v>0.21</v>
      </c>
      <c r="AG102" s="21" t="n">
        <v>0</v>
      </c>
      <c r="AH102" s="21" t="n">
        <v>0</v>
      </c>
      <c r="AI102" s="21" t="n">
        <v>0</v>
      </c>
      <c r="AJ102" s="21" t="n">
        <v>0</v>
      </c>
      <c r="AK102" s="21" t="n">
        <v>0</v>
      </c>
      <c r="AL102" s="21" t="n">
        <v>0.05</v>
      </c>
      <c r="AM102" s="21" t="n">
        <v>0</v>
      </c>
      <c r="AN102" s="21" t="n">
        <v>0</v>
      </c>
      <c r="AO102" s="21" t="n">
        <v>0</v>
      </c>
      <c r="AP102" s="21" t="n">
        <v>0</v>
      </c>
      <c r="AQ102" s="21" t="n">
        <v>0</v>
      </c>
      <c r="AR102" s="21" t="n">
        <v>0</v>
      </c>
      <c r="AS102" s="21" t="n">
        <v>0</v>
      </c>
      <c r="AT102" s="21" t="n">
        <v>0</v>
      </c>
      <c r="AU102" s="21" t="n">
        <v>0</v>
      </c>
      <c r="AV102" s="21" t="n">
        <v>4.09</v>
      </c>
      <c r="AW102" s="21" t="n">
        <v>4.47</v>
      </c>
      <c r="AX102" s="21" t="n">
        <v>1.09</v>
      </c>
      <c r="AY102" s="21" t="n">
        <v>0</v>
      </c>
      <c r="AZ102" s="21" t="n">
        <v>27.84</v>
      </c>
      <c r="BA102" s="21" t="n">
        <v>0</v>
      </c>
      <c r="BB102" s="21" t="n">
        <v>0</v>
      </c>
      <c r="BC102" s="21" t="n">
        <v>0</v>
      </c>
      <c r="BD102" s="21" t="n">
        <v>0</v>
      </c>
      <c r="BE102" s="21" t="n">
        <v>0</v>
      </c>
      <c r="BF102" s="21" t="n">
        <v>8.29</v>
      </c>
      <c r="BG102" s="21" t="n">
        <v>15.16</v>
      </c>
      <c r="BH102" s="21" t="n">
        <v>4.54</v>
      </c>
      <c r="BI102" s="21" t="n">
        <v>0</v>
      </c>
      <c r="BJ102" s="21" t="n">
        <v>21.6</v>
      </c>
      <c r="BK102" s="22" t="n">
        <f aca="false">SUM(C102:BJ102)</f>
        <v>121.29</v>
      </c>
    </row>
    <row r="103" customFormat="false" ht="12.75" hidden="false" customHeight="false" outlineLevel="0" collapsed="false">
      <c r="A103" s="19"/>
      <c r="B103" s="20" t="s">
        <v>107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.11</v>
      </c>
      <c r="I103" s="21" t="n">
        <v>45.95</v>
      </c>
      <c r="J103" s="21" t="n">
        <v>0</v>
      </c>
      <c r="K103" s="21" t="n">
        <v>0</v>
      </c>
      <c r="L103" s="21" t="n">
        <v>26.08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.02</v>
      </c>
      <c r="S103" s="21" t="n">
        <v>11.09</v>
      </c>
      <c r="T103" s="21" t="n">
        <v>0.22</v>
      </c>
      <c r="U103" s="21" t="n">
        <v>0</v>
      </c>
      <c r="V103" s="21" t="n">
        <v>0.13</v>
      </c>
      <c r="W103" s="21" t="n">
        <v>0</v>
      </c>
      <c r="X103" s="21" t="n">
        <v>0</v>
      </c>
      <c r="Y103" s="21" t="n">
        <v>0</v>
      </c>
      <c r="Z103" s="21" t="n">
        <v>0</v>
      </c>
      <c r="AA103" s="21" t="n">
        <v>0</v>
      </c>
      <c r="AB103" s="21" t="n">
        <v>0</v>
      </c>
      <c r="AC103" s="21" t="n">
        <v>0</v>
      </c>
      <c r="AD103" s="21" t="n">
        <v>0</v>
      </c>
      <c r="AE103" s="21" t="n">
        <v>0</v>
      </c>
      <c r="AF103" s="21" t="n">
        <v>0</v>
      </c>
      <c r="AG103" s="21" t="n">
        <v>0</v>
      </c>
      <c r="AH103" s="21" t="n">
        <v>0</v>
      </c>
      <c r="AI103" s="21" t="n">
        <v>0</v>
      </c>
      <c r="AJ103" s="21" t="n">
        <v>0</v>
      </c>
      <c r="AK103" s="21" t="n">
        <v>0</v>
      </c>
      <c r="AL103" s="21" t="n">
        <v>0</v>
      </c>
      <c r="AM103" s="21" t="n">
        <v>0</v>
      </c>
      <c r="AN103" s="21" t="n">
        <v>0</v>
      </c>
      <c r="AO103" s="21" t="n">
        <v>0</v>
      </c>
      <c r="AP103" s="21" t="n">
        <v>0</v>
      </c>
      <c r="AQ103" s="21" t="n">
        <v>0</v>
      </c>
      <c r="AR103" s="21" t="n">
        <v>0</v>
      </c>
      <c r="AS103" s="21" t="n">
        <v>0</v>
      </c>
      <c r="AT103" s="21" t="n">
        <v>0</v>
      </c>
      <c r="AU103" s="21" t="n">
        <v>0</v>
      </c>
      <c r="AV103" s="21" t="n">
        <v>0.09</v>
      </c>
      <c r="AW103" s="21" t="n">
        <v>15.12</v>
      </c>
      <c r="AX103" s="21" t="n">
        <v>0</v>
      </c>
      <c r="AY103" s="21" t="n">
        <v>0</v>
      </c>
      <c r="AZ103" s="21" t="n">
        <v>97.45</v>
      </c>
      <c r="BA103" s="21" t="n">
        <v>0</v>
      </c>
      <c r="BB103" s="21" t="n">
        <v>0</v>
      </c>
      <c r="BC103" s="21" t="n">
        <v>0</v>
      </c>
      <c r="BD103" s="21" t="n">
        <v>0</v>
      </c>
      <c r="BE103" s="21" t="n">
        <v>0</v>
      </c>
      <c r="BF103" s="21" t="n">
        <v>0.05</v>
      </c>
      <c r="BG103" s="21" t="n">
        <v>0</v>
      </c>
      <c r="BH103" s="21" t="n">
        <v>0</v>
      </c>
      <c r="BI103" s="21" t="n">
        <v>0</v>
      </c>
      <c r="BJ103" s="21" t="n">
        <v>0.33</v>
      </c>
      <c r="BK103" s="22" t="n">
        <f aca="false">SUM(C103:BJ103)</f>
        <v>196.64</v>
      </c>
    </row>
    <row r="104" customFormat="false" ht="12.75" hidden="false" customHeight="false" outlineLevel="0" collapsed="false">
      <c r="A104" s="19"/>
      <c r="B104" s="20" t="s">
        <v>108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.74</v>
      </c>
      <c r="I104" s="21" t="n">
        <v>22.45</v>
      </c>
      <c r="J104" s="21" t="n">
        <v>0</v>
      </c>
      <c r="K104" s="21" t="n">
        <v>0</v>
      </c>
      <c r="L104" s="21" t="n">
        <v>20.68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.43</v>
      </c>
      <c r="S104" s="21" t="n">
        <v>0</v>
      </c>
      <c r="T104" s="21" t="n">
        <v>0</v>
      </c>
      <c r="U104" s="21" t="n">
        <v>0</v>
      </c>
      <c r="V104" s="21" t="n">
        <v>5.13</v>
      </c>
      <c r="W104" s="21" t="n">
        <v>0</v>
      </c>
      <c r="X104" s="21" t="n">
        <v>0</v>
      </c>
      <c r="Y104" s="21" t="n">
        <v>0</v>
      </c>
      <c r="Z104" s="21" t="n">
        <v>0</v>
      </c>
      <c r="AA104" s="21" t="n">
        <v>0</v>
      </c>
      <c r="AB104" s="21" t="n">
        <v>0</v>
      </c>
      <c r="AC104" s="21" t="n">
        <v>0</v>
      </c>
      <c r="AD104" s="21" t="n">
        <v>0.16</v>
      </c>
      <c r="AE104" s="21" t="n">
        <v>0</v>
      </c>
      <c r="AF104" s="21" t="n">
        <v>0.11</v>
      </c>
      <c r="AG104" s="21" t="n">
        <v>0</v>
      </c>
      <c r="AH104" s="21" t="n">
        <v>0</v>
      </c>
      <c r="AI104" s="21" t="n">
        <v>0</v>
      </c>
      <c r="AJ104" s="21" t="n">
        <v>0</v>
      </c>
      <c r="AK104" s="21" t="n">
        <v>0</v>
      </c>
      <c r="AL104" s="21" t="n">
        <v>0</v>
      </c>
      <c r="AM104" s="21" t="n">
        <v>0</v>
      </c>
      <c r="AN104" s="21" t="n">
        <v>0</v>
      </c>
      <c r="AO104" s="21" t="n">
        <v>0</v>
      </c>
      <c r="AP104" s="21" t="n">
        <v>0.08</v>
      </c>
      <c r="AQ104" s="21" t="n">
        <v>0</v>
      </c>
      <c r="AR104" s="21" t="n">
        <v>0</v>
      </c>
      <c r="AS104" s="21" t="n">
        <v>0</v>
      </c>
      <c r="AT104" s="21" t="n">
        <v>0</v>
      </c>
      <c r="AU104" s="21" t="n">
        <v>0</v>
      </c>
      <c r="AV104" s="21" t="n">
        <v>2.98</v>
      </c>
      <c r="AW104" s="21" t="n">
        <v>3.99</v>
      </c>
      <c r="AX104" s="21" t="n">
        <v>0</v>
      </c>
      <c r="AY104" s="21" t="n">
        <v>0</v>
      </c>
      <c r="AZ104" s="21" t="n">
        <v>23.47</v>
      </c>
      <c r="BA104" s="21" t="n">
        <v>0</v>
      </c>
      <c r="BB104" s="21" t="n">
        <v>0</v>
      </c>
      <c r="BC104" s="21" t="n">
        <v>0</v>
      </c>
      <c r="BD104" s="21" t="n">
        <v>0</v>
      </c>
      <c r="BE104" s="21" t="n">
        <v>0</v>
      </c>
      <c r="BF104" s="21" t="n">
        <v>6.33</v>
      </c>
      <c r="BG104" s="21" t="n">
        <v>1.81</v>
      </c>
      <c r="BH104" s="21" t="n">
        <v>1.08</v>
      </c>
      <c r="BI104" s="21" t="n">
        <v>0</v>
      </c>
      <c r="BJ104" s="21" t="n">
        <v>14.02</v>
      </c>
      <c r="BK104" s="22" t="n">
        <f aca="false">SUM(C104:BJ104)</f>
        <v>103.46</v>
      </c>
    </row>
    <row r="105" customFormat="false" ht="12.75" hidden="false" customHeight="false" outlineLevel="0" collapsed="false">
      <c r="A105" s="19"/>
      <c r="B105" s="20" t="s">
        <v>10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.66</v>
      </c>
      <c r="I105" s="21" t="n">
        <v>27.71</v>
      </c>
      <c r="J105" s="21" t="n">
        <v>0</v>
      </c>
      <c r="K105" s="21" t="n">
        <v>0</v>
      </c>
      <c r="L105" s="21" t="n">
        <v>6.74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.53</v>
      </c>
      <c r="S105" s="21" t="n">
        <v>12.31</v>
      </c>
      <c r="T105" s="21" t="n">
        <v>0</v>
      </c>
      <c r="U105" s="21" t="n">
        <v>0</v>
      </c>
      <c r="V105" s="21" t="n">
        <v>1.9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.99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2.18</v>
      </c>
      <c r="AW105" s="21" t="n">
        <v>5.49</v>
      </c>
      <c r="AX105" s="21" t="n">
        <v>0</v>
      </c>
      <c r="AY105" s="21" t="n">
        <v>0</v>
      </c>
      <c r="AZ105" s="21" t="n">
        <v>25.52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4.36</v>
      </c>
      <c r="BG105" s="21" t="n">
        <v>1.31</v>
      </c>
      <c r="BH105" s="21" t="n">
        <v>0</v>
      </c>
      <c r="BI105" s="21" t="n">
        <v>0</v>
      </c>
      <c r="BJ105" s="21" t="n">
        <v>11.75</v>
      </c>
      <c r="BK105" s="22" t="n">
        <f aca="false">SUM(C105:BJ105)</f>
        <v>101.45</v>
      </c>
    </row>
    <row r="106" customFormat="false" ht="12.75" hidden="false" customHeight="false" outlineLevel="0" collapsed="false">
      <c r="A106" s="19"/>
      <c r="B106" s="20" t="s">
        <v>110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.23</v>
      </c>
      <c r="I106" s="21" t="n">
        <v>7.69</v>
      </c>
      <c r="J106" s="21" t="n">
        <v>0</v>
      </c>
      <c r="K106" s="21" t="n">
        <v>0</v>
      </c>
      <c r="L106" s="21" t="n">
        <v>3.13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.02</v>
      </c>
      <c r="S106" s="21" t="n">
        <v>0</v>
      </c>
      <c r="T106" s="21" t="n">
        <v>0</v>
      </c>
      <c r="U106" s="21" t="n">
        <v>0</v>
      </c>
      <c r="V106" s="21" t="n">
        <v>1.38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0</v>
      </c>
      <c r="AC106" s="21" t="n">
        <v>0</v>
      </c>
      <c r="AD106" s="21" t="n">
        <v>0</v>
      </c>
      <c r="AE106" s="21" t="n">
        <v>0</v>
      </c>
      <c r="AF106" s="21" t="n">
        <v>0.11</v>
      </c>
      <c r="AG106" s="21" t="n">
        <v>0</v>
      </c>
      <c r="AH106" s="21" t="n">
        <v>0</v>
      </c>
      <c r="AI106" s="21" t="n">
        <v>0</v>
      </c>
      <c r="AJ106" s="21" t="n">
        <v>0</v>
      </c>
      <c r="AK106" s="21" t="n">
        <v>0</v>
      </c>
      <c r="AL106" s="21" t="n">
        <v>0</v>
      </c>
      <c r="AM106" s="21" t="n">
        <v>0</v>
      </c>
      <c r="AN106" s="21" t="n">
        <v>0</v>
      </c>
      <c r="AO106" s="21" t="n">
        <v>0</v>
      </c>
      <c r="AP106" s="21" t="n">
        <v>0</v>
      </c>
      <c r="AQ106" s="21" t="n">
        <v>0</v>
      </c>
      <c r="AR106" s="21" t="n">
        <v>0</v>
      </c>
      <c r="AS106" s="21" t="n">
        <v>0</v>
      </c>
      <c r="AT106" s="21" t="n">
        <v>0</v>
      </c>
      <c r="AU106" s="21" t="n">
        <v>0</v>
      </c>
      <c r="AV106" s="21" t="n">
        <v>0.1</v>
      </c>
      <c r="AW106" s="21" t="n">
        <v>2.22</v>
      </c>
      <c r="AX106" s="21" t="n">
        <v>0</v>
      </c>
      <c r="AY106" s="21" t="n">
        <v>0</v>
      </c>
      <c r="AZ106" s="21" t="n">
        <v>9.27</v>
      </c>
      <c r="BA106" s="21" t="n">
        <v>0</v>
      </c>
      <c r="BB106" s="21" t="n">
        <v>0</v>
      </c>
      <c r="BC106" s="21" t="n">
        <v>0</v>
      </c>
      <c r="BD106" s="21" t="n">
        <v>0</v>
      </c>
      <c r="BE106" s="21" t="n">
        <v>0</v>
      </c>
      <c r="BF106" s="21" t="n">
        <v>0.03</v>
      </c>
      <c r="BG106" s="21" t="n">
        <v>0</v>
      </c>
      <c r="BH106" s="21" t="n">
        <v>0</v>
      </c>
      <c r="BI106" s="21" t="n">
        <v>0</v>
      </c>
      <c r="BJ106" s="21" t="n">
        <v>0.41</v>
      </c>
      <c r="BK106" s="22" t="n">
        <f aca="false">SUM(C106:BJ106)</f>
        <v>24.59</v>
      </c>
    </row>
    <row r="107" customFormat="false" ht="12.75" hidden="false" customHeight="false" outlineLevel="0" collapsed="false">
      <c r="A107" s="19"/>
      <c r="B107" s="20" t="s">
        <v>111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.04</v>
      </c>
      <c r="I107" s="21" t="n">
        <v>13.06</v>
      </c>
      <c r="J107" s="21" t="n">
        <v>0</v>
      </c>
      <c r="K107" s="21" t="n">
        <v>0</v>
      </c>
      <c r="L107" s="21" t="n">
        <v>0.36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.03</v>
      </c>
      <c r="S107" s="21" t="n">
        <v>0</v>
      </c>
      <c r="T107" s="21" t="n">
        <v>0</v>
      </c>
      <c r="U107" s="21" t="n">
        <v>0</v>
      </c>
      <c r="V107" s="21" t="n">
        <v>1.73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0.02</v>
      </c>
      <c r="AC107" s="21" t="n">
        <v>0</v>
      </c>
      <c r="AD107" s="21" t="n">
        <v>0</v>
      </c>
      <c r="AE107" s="21" t="n">
        <v>0</v>
      </c>
      <c r="AF107" s="21" t="n">
        <v>0</v>
      </c>
      <c r="AG107" s="21" t="n">
        <v>0</v>
      </c>
      <c r="AH107" s="21" t="n">
        <v>0</v>
      </c>
      <c r="AI107" s="21" t="n">
        <v>0</v>
      </c>
      <c r="AJ107" s="21" t="n">
        <v>0</v>
      </c>
      <c r="AK107" s="21" t="n">
        <v>0</v>
      </c>
      <c r="AL107" s="21" t="n">
        <v>0</v>
      </c>
      <c r="AM107" s="21" t="n">
        <v>0</v>
      </c>
      <c r="AN107" s="21" t="n">
        <v>0</v>
      </c>
      <c r="AO107" s="21" t="n">
        <v>0</v>
      </c>
      <c r="AP107" s="21" t="n">
        <v>0</v>
      </c>
      <c r="AQ107" s="21" t="n">
        <v>0</v>
      </c>
      <c r="AR107" s="21" t="n">
        <v>0</v>
      </c>
      <c r="AS107" s="21" t="n">
        <v>0</v>
      </c>
      <c r="AT107" s="21" t="n">
        <v>0</v>
      </c>
      <c r="AU107" s="21" t="n">
        <v>0</v>
      </c>
      <c r="AV107" s="21" t="n">
        <v>0.09</v>
      </c>
      <c r="AW107" s="21" t="n">
        <v>0.05</v>
      </c>
      <c r="AX107" s="21" t="n">
        <v>0</v>
      </c>
      <c r="AY107" s="21" t="n">
        <v>0</v>
      </c>
      <c r="AZ107" s="21" t="n">
        <v>6.28</v>
      </c>
      <c r="BA107" s="21" t="n">
        <v>0</v>
      </c>
      <c r="BB107" s="21" t="n">
        <v>0</v>
      </c>
      <c r="BC107" s="21" t="n">
        <v>0</v>
      </c>
      <c r="BD107" s="21" t="n">
        <v>0</v>
      </c>
      <c r="BE107" s="21" t="n">
        <v>0</v>
      </c>
      <c r="BF107" s="21" t="n">
        <v>0.04</v>
      </c>
      <c r="BG107" s="21" t="n">
        <v>0</v>
      </c>
      <c r="BH107" s="21" t="n">
        <v>0</v>
      </c>
      <c r="BI107" s="21" t="n">
        <v>0</v>
      </c>
      <c r="BJ107" s="21" t="n">
        <v>0.33</v>
      </c>
      <c r="BK107" s="22" t="n">
        <f aca="false">SUM(C107:BJ107)</f>
        <v>22.03</v>
      </c>
    </row>
    <row r="108" customFormat="false" ht="12.75" hidden="false" customHeight="false" outlineLevel="0" collapsed="false">
      <c r="A108" s="19"/>
      <c r="B108" s="20" t="s">
        <v>112</v>
      </c>
      <c r="C108" s="21" t="n">
        <v>0</v>
      </c>
      <c r="D108" s="21" t="n">
        <v>1.07</v>
      </c>
      <c r="E108" s="21" t="n">
        <v>0</v>
      </c>
      <c r="F108" s="21" t="n">
        <v>0</v>
      </c>
      <c r="G108" s="21" t="n">
        <v>0</v>
      </c>
      <c r="H108" s="21" t="n">
        <v>1.14</v>
      </c>
      <c r="I108" s="21" t="n">
        <v>28.72</v>
      </c>
      <c r="J108" s="21" t="n">
        <v>0.27</v>
      </c>
      <c r="K108" s="21" t="n">
        <v>0</v>
      </c>
      <c r="L108" s="21" t="n">
        <v>16.44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.63</v>
      </c>
      <c r="S108" s="21" t="n">
        <v>11.25</v>
      </c>
      <c r="T108" s="21" t="n">
        <v>0</v>
      </c>
      <c r="U108" s="21" t="n">
        <v>0</v>
      </c>
      <c r="V108" s="21" t="n">
        <v>6.23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0.04</v>
      </c>
      <c r="AC108" s="21" t="n">
        <v>0</v>
      </c>
      <c r="AD108" s="21" t="n">
        <v>0</v>
      </c>
      <c r="AE108" s="21" t="n">
        <v>0</v>
      </c>
      <c r="AF108" s="21" t="n">
        <v>0</v>
      </c>
      <c r="AG108" s="21" t="n">
        <v>0</v>
      </c>
      <c r="AH108" s="21" t="n">
        <v>0</v>
      </c>
      <c r="AI108" s="21" t="n">
        <v>0</v>
      </c>
      <c r="AJ108" s="21" t="n">
        <v>0</v>
      </c>
      <c r="AK108" s="21" t="n">
        <v>0</v>
      </c>
      <c r="AL108" s="21" t="n">
        <v>0.01</v>
      </c>
      <c r="AM108" s="21" t="n">
        <v>0</v>
      </c>
      <c r="AN108" s="21" t="n">
        <v>0</v>
      </c>
      <c r="AO108" s="21" t="n">
        <v>0</v>
      </c>
      <c r="AP108" s="21" t="n">
        <v>0.11</v>
      </c>
      <c r="AQ108" s="21" t="n">
        <v>0</v>
      </c>
      <c r="AR108" s="21" t="n">
        <v>0</v>
      </c>
      <c r="AS108" s="21" t="n">
        <v>0</v>
      </c>
      <c r="AT108" s="21" t="n">
        <v>0</v>
      </c>
      <c r="AU108" s="21" t="n">
        <v>0</v>
      </c>
      <c r="AV108" s="21" t="n">
        <v>3.63</v>
      </c>
      <c r="AW108" s="21" t="n">
        <v>6.82</v>
      </c>
      <c r="AX108" s="21" t="n">
        <v>0</v>
      </c>
      <c r="AY108" s="21" t="n">
        <v>0</v>
      </c>
      <c r="AZ108" s="21" t="n">
        <v>27.69</v>
      </c>
      <c r="BA108" s="21" t="n">
        <v>0</v>
      </c>
      <c r="BB108" s="21" t="n">
        <v>0</v>
      </c>
      <c r="BC108" s="21" t="n">
        <v>0</v>
      </c>
      <c r="BD108" s="21" t="n">
        <v>0</v>
      </c>
      <c r="BE108" s="21" t="n">
        <v>0</v>
      </c>
      <c r="BF108" s="21" t="n">
        <v>7.62</v>
      </c>
      <c r="BG108" s="21" t="n">
        <v>1.72</v>
      </c>
      <c r="BH108" s="21" t="n">
        <v>1.07</v>
      </c>
      <c r="BI108" s="21" t="n">
        <v>0</v>
      </c>
      <c r="BJ108" s="21" t="n">
        <v>21.06</v>
      </c>
      <c r="BK108" s="22" t="n">
        <f aca="false">SUM(C108:BJ108)</f>
        <v>135.52</v>
      </c>
    </row>
    <row r="109" customFormat="false" ht="12.75" hidden="false" customHeight="false" outlineLevel="0" collapsed="false">
      <c r="A109" s="19"/>
      <c r="B109" s="20" t="s">
        <v>113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.55</v>
      </c>
      <c r="I109" s="21" t="n">
        <v>13.72</v>
      </c>
      <c r="J109" s="21" t="n">
        <v>0</v>
      </c>
      <c r="K109" s="21" t="n">
        <v>0</v>
      </c>
      <c r="L109" s="21" t="n">
        <v>10.43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.08</v>
      </c>
      <c r="S109" s="21" t="n">
        <v>5.45</v>
      </c>
      <c r="T109" s="21" t="n">
        <v>4.32</v>
      </c>
      <c r="U109" s="21" t="n">
        <v>0</v>
      </c>
      <c r="V109" s="21" t="n">
        <v>1.11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1.27</v>
      </c>
      <c r="AW109" s="21" t="n">
        <v>5.21</v>
      </c>
      <c r="AX109" s="21" t="n">
        <v>0</v>
      </c>
      <c r="AY109" s="21" t="n">
        <v>0</v>
      </c>
      <c r="AZ109" s="21" t="n">
        <v>31.38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.36</v>
      </c>
      <c r="BG109" s="21" t="n">
        <v>0.05</v>
      </c>
      <c r="BH109" s="21" t="n">
        <v>0</v>
      </c>
      <c r="BI109" s="21" t="n">
        <v>0</v>
      </c>
      <c r="BJ109" s="21" t="n">
        <v>2.84</v>
      </c>
      <c r="BK109" s="22" t="n">
        <f aca="false">SUM(C109:BJ109)</f>
        <v>76.77</v>
      </c>
    </row>
    <row r="110" customFormat="false" ht="12.75" hidden="false" customHeight="false" outlineLevel="0" collapsed="false">
      <c r="A110" s="19"/>
      <c r="B110" s="20" t="s">
        <v>114</v>
      </c>
      <c r="C110" s="21" t="n">
        <v>0</v>
      </c>
      <c r="D110" s="21" t="n">
        <v>1.61</v>
      </c>
      <c r="E110" s="21" t="n">
        <v>0</v>
      </c>
      <c r="F110" s="21" t="n">
        <v>0</v>
      </c>
      <c r="G110" s="21" t="n">
        <v>0</v>
      </c>
      <c r="H110" s="21" t="n">
        <v>0.66</v>
      </c>
      <c r="I110" s="21" t="n">
        <v>2.12</v>
      </c>
      <c r="J110" s="21" t="n">
        <v>2.15</v>
      </c>
      <c r="K110" s="21" t="n">
        <v>0</v>
      </c>
      <c r="L110" s="21" t="n">
        <v>3.23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.41</v>
      </c>
      <c r="S110" s="21" t="n">
        <v>0.33</v>
      </c>
      <c r="T110" s="21" t="n">
        <v>0</v>
      </c>
      <c r="U110" s="21" t="n">
        <v>0</v>
      </c>
      <c r="V110" s="21" t="n">
        <v>3.68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0</v>
      </c>
      <c r="AC110" s="21" t="n">
        <v>0</v>
      </c>
      <c r="AD110" s="21" t="n">
        <v>0</v>
      </c>
      <c r="AE110" s="21" t="n">
        <v>0</v>
      </c>
      <c r="AF110" s="21" t="n">
        <v>0.08</v>
      </c>
      <c r="AG110" s="21" t="n">
        <v>0</v>
      </c>
      <c r="AH110" s="21" t="n">
        <v>0</v>
      </c>
      <c r="AI110" s="21" t="n">
        <v>0</v>
      </c>
      <c r="AJ110" s="21" t="n">
        <v>0</v>
      </c>
      <c r="AK110" s="21" t="n">
        <v>0</v>
      </c>
      <c r="AL110" s="21" t="n">
        <v>0.01</v>
      </c>
      <c r="AM110" s="21" t="n">
        <v>0</v>
      </c>
      <c r="AN110" s="21" t="n">
        <v>0</v>
      </c>
      <c r="AO110" s="21" t="n">
        <v>0</v>
      </c>
      <c r="AP110" s="21" t="n">
        <v>0</v>
      </c>
      <c r="AQ110" s="21" t="n">
        <v>0</v>
      </c>
      <c r="AR110" s="21" t="n">
        <v>0</v>
      </c>
      <c r="AS110" s="21" t="n">
        <v>0</v>
      </c>
      <c r="AT110" s="21" t="n">
        <v>0</v>
      </c>
      <c r="AU110" s="21" t="n">
        <v>0</v>
      </c>
      <c r="AV110" s="21" t="n">
        <v>1.76</v>
      </c>
      <c r="AW110" s="21" t="n">
        <v>5.14</v>
      </c>
      <c r="AX110" s="21" t="n">
        <v>0</v>
      </c>
      <c r="AY110" s="21" t="n">
        <v>0</v>
      </c>
      <c r="AZ110" s="21" t="n">
        <v>13.14</v>
      </c>
      <c r="BA110" s="21" t="n">
        <v>0</v>
      </c>
      <c r="BB110" s="21" t="n">
        <v>0</v>
      </c>
      <c r="BC110" s="21" t="n">
        <v>0</v>
      </c>
      <c r="BD110" s="21" t="n">
        <v>0</v>
      </c>
      <c r="BE110" s="21" t="n">
        <v>0</v>
      </c>
      <c r="BF110" s="21" t="n">
        <v>5.3</v>
      </c>
      <c r="BG110" s="21" t="n">
        <v>1.17</v>
      </c>
      <c r="BH110" s="21" t="n">
        <v>0</v>
      </c>
      <c r="BI110" s="21" t="n">
        <v>0</v>
      </c>
      <c r="BJ110" s="21" t="n">
        <v>14.38</v>
      </c>
      <c r="BK110" s="22" t="n">
        <f aca="false">SUM(C110:BJ110)</f>
        <v>55.17</v>
      </c>
    </row>
    <row r="111" customFormat="false" ht="12.75" hidden="false" customHeight="false" outlineLevel="0" collapsed="false">
      <c r="A111" s="19"/>
      <c r="B111" s="20" t="s">
        <v>115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.59</v>
      </c>
      <c r="I111" s="21" t="n">
        <v>9.36</v>
      </c>
      <c r="J111" s="21" t="n">
        <v>0</v>
      </c>
      <c r="K111" s="21" t="n">
        <v>0</v>
      </c>
      <c r="L111" s="21" t="n">
        <v>2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0.31</v>
      </c>
      <c r="S111" s="21" t="n">
        <v>2.74</v>
      </c>
      <c r="T111" s="21" t="n">
        <v>0</v>
      </c>
      <c r="U111" s="21" t="n">
        <v>0</v>
      </c>
      <c r="V111" s="21" t="n">
        <v>2.4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0.02</v>
      </c>
      <c r="AC111" s="21" t="n">
        <v>0</v>
      </c>
      <c r="AD111" s="21" t="n">
        <v>0</v>
      </c>
      <c r="AE111" s="21" t="n">
        <v>0</v>
      </c>
      <c r="AF111" s="21" t="n">
        <v>0.13</v>
      </c>
      <c r="AG111" s="21" t="n">
        <v>0</v>
      </c>
      <c r="AH111" s="21" t="n">
        <v>0</v>
      </c>
      <c r="AI111" s="21" t="n">
        <v>0</v>
      </c>
      <c r="AJ111" s="21" t="n">
        <v>0</v>
      </c>
      <c r="AK111" s="21" t="n">
        <v>0</v>
      </c>
      <c r="AL111" s="21" t="n">
        <v>0.01</v>
      </c>
      <c r="AM111" s="21" t="n">
        <v>0</v>
      </c>
      <c r="AN111" s="21" t="n">
        <v>0</v>
      </c>
      <c r="AO111" s="21" t="n">
        <v>0</v>
      </c>
      <c r="AP111" s="21" t="n">
        <v>0</v>
      </c>
      <c r="AQ111" s="21" t="n">
        <v>0</v>
      </c>
      <c r="AR111" s="21" t="n">
        <v>0</v>
      </c>
      <c r="AS111" s="21" t="n">
        <v>0</v>
      </c>
      <c r="AT111" s="21" t="n">
        <v>0</v>
      </c>
      <c r="AU111" s="21" t="n">
        <v>0</v>
      </c>
      <c r="AV111" s="21" t="n">
        <v>1.78</v>
      </c>
      <c r="AW111" s="21" t="n">
        <v>2.55</v>
      </c>
      <c r="AX111" s="21" t="n">
        <v>0</v>
      </c>
      <c r="AY111" s="21" t="n">
        <v>0</v>
      </c>
      <c r="AZ111" s="21" t="n">
        <v>14.61</v>
      </c>
      <c r="BA111" s="21" t="n">
        <v>0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3.9</v>
      </c>
      <c r="BG111" s="21" t="n">
        <v>0.31</v>
      </c>
      <c r="BH111" s="21" t="n">
        <v>0</v>
      </c>
      <c r="BI111" s="21" t="n">
        <v>0</v>
      </c>
      <c r="BJ111" s="21" t="n">
        <v>9.18</v>
      </c>
      <c r="BK111" s="22" t="n">
        <f aca="false">SUM(C111:BJ111)</f>
        <v>49.89</v>
      </c>
    </row>
    <row r="112" customFormat="false" ht="12.75" hidden="false" customHeight="false" outlineLevel="0" collapsed="false">
      <c r="A112" s="19"/>
      <c r="B112" s="20" t="s">
        <v>116</v>
      </c>
      <c r="C112" s="21" t="n">
        <v>0</v>
      </c>
      <c r="D112" s="21" t="n">
        <v>1.94</v>
      </c>
      <c r="E112" s="21" t="n">
        <v>0</v>
      </c>
      <c r="F112" s="21" t="n">
        <v>0</v>
      </c>
      <c r="G112" s="21" t="n">
        <v>0</v>
      </c>
      <c r="H112" s="21" t="n">
        <v>0.51</v>
      </c>
      <c r="I112" s="21" t="n">
        <v>0.65</v>
      </c>
      <c r="J112" s="21" t="n">
        <v>0</v>
      </c>
      <c r="K112" s="21" t="n">
        <v>0</v>
      </c>
      <c r="L112" s="21" t="n">
        <v>4.48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0.05</v>
      </c>
      <c r="S112" s="21" t="n">
        <v>0</v>
      </c>
      <c r="T112" s="21" t="n">
        <v>0</v>
      </c>
      <c r="U112" s="21" t="n">
        <v>0</v>
      </c>
      <c r="V112" s="21" t="n">
        <v>2.51</v>
      </c>
      <c r="W112" s="21" t="n">
        <v>0</v>
      </c>
      <c r="X112" s="21" t="n">
        <v>0</v>
      </c>
      <c r="Y112" s="21" t="n">
        <v>0</v>
      </c>
      <c r="Z112" s="21" t="n">
        <v>0</v>
      </c>
      <c r="AA112" s="21" t="n">
        <v>0</v>
      </c>
      <c r="AB112" s="21" t="n">
        <v>0.03</v>
      </c>
      <c r="AC112" s="21" t="n">
        <v>0</v>
      </c>
      <c r="AD112" s="21" t="n">
        <v>0</v>
      </c>
      <c r="AE112" s="21" t="n">
        <v>0</v>
      </c>
      <c r="AF112" s="21" t="n">
        <v>0.3</v>
      </c>
      <c r="AG112" s="21" t="n">
        <v>0</v>
      </c>
      <c r="AH112" s="21" t="n">
        <v>0</v>
      </c>
      <c r="AI112" s="21" t="n">
        <v>0</v>
      </c>
      <c r="AJ112" s="21" t="n">
        <v>0</v>
      </c>
      <c r="AK112" s="21" t="n">
        <v>0</v>
      </c>
      <c r="AL112" s="21" t="n">
        <v>0</v>
      </c>
      <c r="AM112" s="21" t="n">
        <v>0</v>
      </c>
      <c r="AN112" s="21" t="n">
        <v>0</v>
      </c>
      <c r="AO112" s="21" t="n">
        <v>0</v>
      </c>
      <c r="AP112" s="21" t="n">
        <v>0.03</v>
      </c>
      <c r="AQ112" s="21" t="n">
        <v>0</v>
      </c>
      <c r="AR112" s="21" t="n">
        <v>0</v>
      </c>
      <c r="AS112" s="21" t="n">
        <v>0</v>
      </c>
      <c r="AT112" s="21" t="n">
        <v>0</v>
      </c>
      <c r="AU112" s="21" t="n">
        <v>0</v>
      </c>
      <c r="AV112" s="21" t="n">
        <v>1.24</v>
      </c>
      <c r="AW112" s="21" t="n">
        <v>8.25</v>
      </c>
      <c r="AX112" s="21" t="n">
        <v>0</v>
      </c>
      <c r="AY112" s="21" t="n">
        <v>0</v>
      </c>
      <c r="AZ112" s="21" t="n">
        <v>22.76</v>
      </c>
      <c r="BA112" s="21" t="n">
        <v>0</v>
      </c>
      <c r="BB112" s="21" t="n">
        <v>0</v>
      </c>
      <c r="BC112" s="21" t="n">
        <v>0</v>
      </c>
      <c r="BD112" s="21" t="n">
        <v>0</v>
      </c>
      <c r="BE112" s="21" t="n">
        <v>0</v>
      </c>
      <c r="BF112" s="21" t="n">
        <v>0.72</v>
      </c>
      <c r="BG112" s="21" t="n">
        <v>0</v>
      </c>
      <c r="BH112" s="21" t="n">
        <v>0</v>
      </c>
      <c r="BI112" s="21" t="n">
        <v>0</v>
      </c>
      <c r="BJ112" s="21" t="n">
        <v>1.65</v>
      </c>
      <c r="BK112" s="22" t="n">
        <f aca="false">SUM(C112:BJ112)</f>
        <v>45.12</v>
      </c>
    </row>
    <row r="113" customFormat="false" ht="12.75" hidden="false" customHeight="false" outlineLevel="0" collapsed="false">
      <c r="A113" s="19"/>
      <c r="B113" s="20" t="s">
        <v>117</v>
      </c>
      <c r="C113" s="21" t="n">
        <v>0</v>
      </c>
      <c r="D113" s="21" t="n">
        <v>1.87</v>
      </c>
      <c r="E113" s="21" t="n">
        <v>0</v>
      </c>
      <c r="F113" s="21" t="n">
        <v>0</v>
      </c>
      <c r="G113" s="21" t="n">
        <v>0</v>
      </c>
      <c r="H113" s="21" t="n">
        <v>0.47</v>
      </c>
      <c r="I113" s="21" t="n">
        <v>10.82</v>
      </c>
      <c r="J113" s="21" t="n">
        <v>0</v>
      </c>
      <c r="K113" s="21" t="n">
        <v>0</v>
      </c>
      <c r="L113" s="21" t="n">
        <v>8.65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.47</v>
      </c>
      <c r="S113" s="21" t="n">
        <v>0.14</v>
      </c>
      <c r="T113" s="21" t="n">
        <v>0</v>
      </c>
      <c r="U113" s="21" t="n">
        <v>0</v>
      </c>
      <c r="V113" s="21" t="n">
        <v>3.78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.01</v>
      </c>
      <c r="AC113" s="21" t="n">
        <v>0</v>
      </c>
      <c r="AD113" s="21" t="n">
        <v>0</v>
      </c>
      <c r="AE113" s="21" t="n">
        <v>0</v>
      </c>
      <c r="AF113" s="21" t="n">
        <v>0.03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.01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2.65</v>
      </c>
      <c r="AW113" s="21" t="n">
        <v>3.28</v>
      </c>
      <c r="AX113" s="21" t="n">
        <v>0</v>
      </c>
      <c r="AY113" s="21" t="n">
        <v>0</v>
      </c>
      <c r="AZ113" s="21" t="n">
        <v>16.08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7.15</v>
      </c>
      <c r="BG113" s="21" t="n">
        <v>0.09</v>
      </c>
      <c r="BH113" s="21" t="n">
        <v>0</v>
      </c>
      <c r="BI113" s="21" t="n">
        <v>0</v>
      </c>
      <c r="BJ113" s="21" t="n">
        <v>10.52</v>
      </c>
      <c r="BK113" s="22" t="n">
        <f aca="false">SUM(C113:BJ113)</f>
        <v>66.02</v>
      </c>
    </row>
    <row r="114" customFormat="false" ht="12.75" hidden="false" customHeight="false" outlineLevel="0" collapsed="false">
      <c r="A114" s="19"/>
      <c r="B114" s="20" t="s">
        <v>118</v>
      </c>
      <c r="C114" s="21" t="n">
        <v>0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0.24</v>
      </c>
      <c r="I114" s="21" t="n">
        <v>23.86</v>
      </c>
      <c r="J114" s="21" t="n">
        <v>0</v>
      </c>
      <c r="K114" s="21" t="n">
        <v>0</v>
      </c>
      <c r="L114" s="21" t="n">
        <v>112.25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0.03</v>
      </c>
      <c r="S114" s="21" t="n">
        <v>0</v>
      </c>
      <c r="T114" s="21" t="n">
        <v>0</v>
      </c>
      <c r="U114" s="21" t="n">
        <v>0</v>
      </c>
      <c r="V114" s="21" t="n">
        <v>0.53</v>
      </c>
      <c r="W114" s="21" t="n">
        <v>0</v>
      </c>
      <c r="X114" s="21" t="n">
        <v>0</v>
      </c>
      <c r="Y114" s="21" t="n">
        <v>0</v>
      </c>
      <c r="Z114" s="21" t="n">
        <v>0</v>
      </c>
      <c r="AA114" s="21" t="n">
        <v>0</v>
      </c>
      <c r="AB114" s="21" t="n">
        <v>0</v>
      </c>
      <c r="AC114" s="21" t="n">
        <v>0</v>
      </c>
      <c r="AD114" s="21" t="n">
        <v>0</v>
      </c>
      <c r="AE114" s="21" t="n">
        <v>0</v>
      </c>
      <c r="AF114" s="21" t="n">
        <v>0.11</v>
      </c>
      <c r="AG114" s="21" t="n">
        <v>0</v>
      </c>
      <c r="AH114" s="21" t="n">
        <v>0</v>
      </c>
      <c r="AI114" s="21" t="n">
        <v>0</v>
      </c>
      <c r="AJ114" s="21" t="n">
        <v>0</v>
      </c>
      <c r="AK114" s="21" t="n">
        <v>0</v>
      </c>
      <c r="AL114" s="21" t="n">
        <v>0</v>
      </c>
      <c r="AM114" s="21" t="n">
        <v>0</v>
      </c>
      <c r="AN114" s="21" t="n">
        <v>0</v>
      </c>
      <c r="AO114" s="21" t="n">
        <v>0</v>
      </c>
      <c r="AP114" s="21" t="n">
        <v>0</v>
      </c>
      <c r="AQ114" s="21" t="n">
        <v>0</v>
      </c>
      <c r="AR114" s="21" t="n">
        <v>0</v>
      </c>
      <c r="AS114" s="21" t="n">
        <v>0</v>
      </c>
      <c r="AT114" s="21" t="n">
        <v>0</v>
      </c>
      <c r="AU114" s="21" t="n">
        <v>0</v>
      </c>
      <c r="AV114" s="21" t="n">
        <v>0.08</v>
      </c>
      <c r="AW114" s="21" t="n">
        <v>0.54</v>
      </c>
      <c r="AX114" s="21" t="n">
        <v>0</v>
      </c>
      <c r="AY114" s="21" t="n">
        <v>0</v>
      </c>
      <c r="AZ114" s="21" t="n">
        <v>2.84</v>
      </c>
      <c r="BA114" s="21" t="n">
        <v>0</v>
      </c>
      <c r="BB114" s="21" t="n">
        <v>0</v>
      </c>
      <c r="BC114" s="21" t="n">
        <v>0</v>
      </c>
      <c r="BD114" s="21" t="n">
        <v>0</v>
      </c>
      <c r="BE114" s="21" t="n">
        <v>0</v>
      </c>
      <c r="BF114" s="21" t="n">
        <v>0.06</v>
      </c>
      <c r="BG114" s="21" t="n">
        <v>0</v>
      </c>
      <c r="BH114" s="21" t="n">
        <v>0</v>
      </c>
      <c r="BI114" s="21" t="n">
        <v>0</v>
      </c>
      <c r="BJ114" s="21" t="n">
        <v>0.49</v>
      </c>
      <c r="BK114" s="22" t="n">
        <f aca="false">SUM(C114:BJ114)</f>
        <v>141.03</v>
      </c>
    </row>
    <row r="115" customFormat="false" ht="12.75" hidden="false" customHeight="false" outlineLevel="0" collapsed="false">
      <c r="A115" s="19"/>
      <c r="B115" s="20" t="s">
        <v>119</v>
      </c>
      <c r="C115" s="21" t="n">
        <v>0</v>
      </c>
      <c r="D115" s="21" t="n">
        <v>1.37</v>
      </c>
      <c r="E115" s="21" t="n">
        <v>0</v>
      </c>
      <c r="F115" s="21" t="n">
        <v>0</v>
      </c>
      <c r="G115" s="21" t="n">
        <v>0</v>
      </c>
      <c r="H115" s="21" t="n">
        <v>0.88</v>
      </c>
      <c r="I115" s="21" t="n">
        <v>34.12</v>
      </c>
      <c r="J115" s="21" t="n">
        <v>0</v>
      </c>
      <c r="K115" s="21" t="n">
        <v>0</v>
      </c>
      <c r="L115" s="21" t="n">
        <v>13.46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0.4</v>
      </c>
      <c r="S115" s="21" t="n">
        <v>0.05</v>
      </c>
      <c r="T115" s="21" t="n">
        <v>0</v>
      </c>
      <c r="U115" s="21" t="n">
        <v>0</v>
      </c>
      <c r="V115" s="21" t="n">
        <v>2.24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</v>
      </c>
      <c r="AB115" s="21" t="n">
        <v>0.05</v>
      </c>
      <c r="AC115" s="21" t="n">
        <v>0</v>
      </c>
      <c r="AD115" s="21" t="n">
        <v>0</v>
      </c>
      <c r="AE115" s="21" t="n">
        <v>0</v>
      </c>
      <c r="AF115" s="21" t="n">
        <v>0.11</v>
      </c>
      <c r="AG115" s="21" t="n">
        <v>0</v>
      </c>
      <c r="AH115" s="21" t="n">
        <v>0</v>
      </c>
      <c r="AI115" s="21" t="n">
        <v>0</v>
      </c>
      <c r="AJ115" s="21" t="n">
        <v>0</v>
      </c>
      <c r="AK115" s="21" t="n">
        <v>0</v>
      </c>
      <c r="AL115" s="21" t="n">
        <v>0.02</v>
      </c>
      <c r="AM115" s="21" t="n">
        <v>0</v>
      </c>
      <c r="AN115" s="21" t="n">
        <v>0</v>
      </c>
      <c r="AO115" s="21" t="n">
        <v>0</v>
      </c>
      <c r="AP115" s="21" t="n">
        <v>0.06</v>
      </c>
      <c r="AQ115" s="21" t="n">
        <v>0</v>
      </c>
      <c r="AR115" s="21" t="n">
        <v>0</v>
      </c>
      <c r="AS115" s="21" t="n">
        <v>0</v>
      </c>
      <c r="AT115" s="21" t="n">
        <v>0</v>
      </c>
      <c r="AU115" s="21" t="n">
        <v>0</v>
      </c>
      <c r="AV115" s="21" t="n">
        <v>2.19</v>
      </c>
      <c r="AW115" s="21" t="n">
        <v>8.5</v>
      </c>
      <c r="AX115" s="21" t="n">
        <v>0</v>
      </c>
      <c r="AY115" s="21" t="n">
        <v>0</v>
      </c>
      <c r="AZ115" s="21" t="n">
        <v>33.88</v>
      </c>
      <c r="BA115" s="21" t="n">
        <v>0</v>
      </c>
      <c r="BB115" s="21" t="n">
        <v>0</v>
      </c>
      <c r="BC115" s="21" t="n">
        <v>0</v>
      </c>
      <c r="BD115" s="21" t="n">
        <v>0</v>
      </c>
      <c r="BE115" s="21" t="n">
        <v>0</v>
      </c>
      <c r="BF115" s="21" t="n">
        <v>4.73</v>
      </c>
      <c r="BG115" s="21" t="n">
        <v>0.61</v>
      </c>
      <c r="BH115" s="21" t="n">
        <v>0</v>
      </c>
      <c r="BI115" s="21" t="n">
        <v>0</v>
      </c>
      <c r="BJ115" s="21" t="n">
        <v>13.04</v>
      </c>
      <c r="BK115" s="22" t="n">
        <f aca="false">SUM(C115:BJ115)</f>
        <v>115.71</v>
      </c>
    </row>
    <row r="116" customFormat="false" ht="12.75" hidden="false" customHeight="false" outlineLevel="0" collapsed="false">
      <c r="A116" s="19"/>
      <c r="B116" s="20" t="s">
        <v>120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.22</v>
      </c>
      <c r="I116" s="21" t="n">
        <v>11.8</v>
      </c>
      <c r="J116" s="21" t="n">
        <v>0</v>
      </c>
      <c r="K116" s="21" t="n">
        <v>0</v>
      </c>
      <c r="L116" s="21" t="n">
        <v>0.8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0.04</v>
      </c>
      <c r="S116" s="21" t="n">
        <v>0</v>
      </c>
      <c r="T116" s="21" t="n">
        <v>3.2</v>
      </c>
      <c r="U116" s="21" t="n">
        <v>0</v>
      </c>
      <c r="V116" s="21" t="n">
        <v>0.91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0</v>
      </c>
      <c r="AC116" s="21" t="n">
        <v>0</v>
      </c>
      <c r="AD116" s="21" t="n">
        <v>0</v>
      </c>
      <c r="AE116" s="21" t="n">
        <v>0</v>
      </c>
      <c r="AF116" s="21" t="n">
        <v>0</v>
      </c>
      <c r="AG116" s="21" t="n">
        <v>0</v>
      </c>
      <c r="AH116" s="21" t="n">
        <v>0</v>
      </c>
      <c r="AI116" s="21" t="n">
        <v>0</v>
      </c>
      <c r="AJ116" s="21" t="n">
        <v>0</v>
      </c>
      <c r="AK116" s="21" t="n">
        <v>0</v>
      </c>
      <c r="AL116" s="21" t="n">
        <v>0</v>
      </c>
      <c r="AM116" s="21" t="n">
        <v>0</v>
      </c>
      <c r="AN116" s="21" t="n">
        <v>0</v>
      </c>
      <c r="AO116" s="21" t="n">
        <v>0</v>
      </c>
      <c r="AP116" s="21" t="n">
        <v>0</v>
      </c>
      <c r="AQ116" s="21" t="n">
        <v>0</v>
      </c>
      <c r="AR116" s="21" t="n">
        <v>0</v>
      </c>
      <c r="AS116" s="21" t="n">
        <v>0</v>
      </c>
      <c r="AT116" s="21" t="n">
        <v>0</v>
      </c>
      <c r="AU116" s="21" t="n">
        <v>0</v>
      </c>
      <c r="AV116" s="21" t="n">
        <v>0.19</v>
      </c>
      <c r="AW116" s="21" t="n">
        <v>6.13</v>
      </c>
      <c r="AX116" s="21" t="n">
        <v>0</v>
      </c>
      <c r="AY116" s="21" t="n">
        <v>0</v>
      </c>
      <c r="AZ116" s="21" t="n">
        <v>7.97</v>
      </c>
      <c r="BA116" s="21" t="n">
        <v>0</v>
      </c>
      <c r="BB116" s="21" t="n">
        <v>0</v>
      </c>
      <c r="BC116" s="21" t="n">
        <v>0</v>
      </c>
      <c r="BD116" s="21" t="n">
        <v>0</v>
      </c>
      <c r="BE116" s="21" t="n">
        <v>0</v>
      </c>
      <c r="BF116" s="21" t="n">
        <v>0.09</v>
      </c>
      <c r="BG116" s="21" t="n">
        <v>0</v>
      </c>
      <c r="BH116" s="21" t="n">
        <v>0</v>
      </c>
      <c r="BI116" s="21" t="n">
        <v>0</v>
      </c>
      <c r="BJ116" s="21" t="n">
        <v>0.31</v>
      </c>
      <c r="BK116" s="22" t="n">
        <f aca="false">SUM(C116:BJ116)</f>
        <v>31.66</v>
      </c>
    </row>
    <row r="117" customFormat="false" ht="12.75" hidden="false" customHeight="false" outlineLevel="0" collapsed="false">
      <c r="A117" s="19"/>
      <c r="B117" s="20" t="s">
        <v>121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.34</v>
      </c>
      <c r="I117" s="21" t="n">
        <v>0.08</v>
      </c>
      <c r="J117" s="21" t="n">
        <v>0</v>
      </c>
      <c r="K117" s="21" t="n">
        <v>0</v>
      </c>
      <c r="L117" s="21" t="n">
        <v>2.11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212.66</v>
      </c>
      <c r="S117" s="21" t="n">
        <v>0</v>
      </c>
      <c r="T117" s="21" t="n">
        <v>0</v>
      </c>
      <c r="U117" s="21" t="n">
        <v>0</v>
      </c>
      <c r="V117" s="21" t="n">
        <v>0.2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.26</v>
      </c>
      <c r="AW117" s="21" t="n">
        <v>0.22</v>
      </c>
      <c r="AX117" s="21" t="n">
        <v>0</v>
      </c>
      <c r="AY117" s="21" t="n">
        <v>0</v>
      </c>
      <c r="AZ117" s="21" t="n">
        <v>4.52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.19</v>
      </c>
      <c r="BG117" s="21" t="n">
        <v>0</v>
      </c>
      <c r="BH117" s="21" t="n">
        <v>0</v>
      </c>
      <c r="BI117" s="21" t="n">
        <v>0</v>
      </c>
      <c r="BJ117" s="21" t="n">
        <v>0.39</v>
      </c>
      <c r="BK117" s="22" t="n">
        <f aca="false">SUM(C117:BJ117)</f>
        <v>220.97</v>
      </c>
    </row>
    <row r="118" customFormat="false" ht="12.75" hidden="false" customHeight="false" outlineLevel="0" collapsed="false">
      <c r="A118" s="19"/>
      <c r="B118" s="20" t="s">
        <v>122</v>
      </c>
      <c r="C118" s="21" t="n"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.49</v>
      </c>
      <c r="I118" s="21" t="n">
        <v>10.66</v>
      </c>
      <c r="J118" s="21" t="n">
        <v>0</v>
      </c>
      <c r="K118" s="21" t="n">
        <v>0</v>
      </c>
      <c r="L118" s="21" t="n">
        <v>2.54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.27</v>
      </c>
      <c r="S118" s="21" t="n">
        <v>0</v>
      </c>
      <c r="T118" s="21" t="n">
        <v>0</v>
      </c>
      <c r="U118" s="21" t="n">
        <v>0</v>
      </c>
      <c r="V118" s="21" t="n">
        <v>0.99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0</v>
      </c>
      <c r="AB118" s="21" t="n">
        <v>0.01</v>
      </c>
      <c r="AC118" s="21" t="n">
        <v>0</v>
      </c>
      <c r="AD118" s="21" t="n">
        <v>0</v>
      </c>
      <c r="AE118" s="21" t="n">
        <v>0</v>
      </c>
      <c r="AF118" s="21" t="n">
        <v>0</v>
      </c>
      <c r="AG118" s="21" t="n">
        <v>0</v>
      </c>
      <c r="AH118" s="21" t="n">
        <v>0</v>
      </c>
      <c r="AI118" s="21" t="n">
        <v>0</v>
      </c>
      <c r="AJ118" s="21" t="n">
        <v>0</v>
      </c>
      <c r="AK118" s="21" t="n">
        <v>0</v>
      </c>
      <c r="AL118" s="21" t="n">
        <v>0</v>
      </c>
      <c r="AM118" s="21" t="n">
        <v>0</v>
      </c>
      <c r="AN118" s="21" t="n">
        <v>0</v>
      </c>
      <c r="AO118" s="21" t="n">
        <v>0</v>
      </c>
      <c r="AP118" s="21" t="n">
        <v>0</v>
      </c>
      <c r="AQ118" s="21" t="n">
        <v>0</v>
      </c>
      <c r="AR118" s="21" t="n">
        <v>0</v>
      </c>
      <c r="AS118" s="21" t="n">
        <v>0</v>
      </c>
      <c r="AT118" s="21" t="n">
        <v>0</v>
      </c>
      <c r="AU118" s="21" t="n">
        <v>0</v>
      </c>
      <c r="AV118" s="21" t="n">
        <v>1.01</v>
      </c>
      <c r="AW118" s="21" t="n">
        <v>3.43</v>
      </c>
      <c r="AX118" s="21" t="n">
        <v>0</v>
      </c>
      <c r="AY118" s="21" t="n">
        <v>0</v>
      </c>
      <c r="AZ118" s="21" t="n">
        <v>14.95</v>
      </c>
      <c r="BA118" s="21" t="n">
        <v>0</v>
      </c>
      <c r="BB118" s="21" t="n">
        <v>0</v>
      </c>
      <c r="BC118" s="21" t="n">
        <v>0</v>
      </c>
      <c r="BD118" s="21" t="n">
        <v>0</v>
      </c>
      <c r="BE118" s="21" t="n">
        <v>0</v>
      </c>
      <c r="BF118" s="21" t="n">
        <v>2.44</v>
      </c>
      <c r="BG118" s="21" t="n">
        <v>3.17</v>
      </c>
      <c r="BH118" s="21" t="n">
        <v>0</v>
      </c>
      <c r="BI118" s="21" t="n">
        <v>0</v>
      </c>
      <c r="BJ118" s="21" t="n">
        <v>6.87</v>
      </c>
      <c r="BK118" s="22" t="n">
        <f aca="false">SUM(C118:BJ118)</f>
        <v>46.83</v>
      </c>
    </row>
    <row r="119" customFormat="false" ht="12.75" hidden="false" customHeight="false" outlineLevel="0" collapsed="false">
      <c r="A119" s="19"/>
      <c r="B119" s="20" t="s">
        <v>123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.51</v>
      </c>
      <c r="I119" s="21" t="n">
        <v>10.93</v>
      </c>
      <c r="J119" s="21" t="n">
        <v>0</v>
      </c>
      <c r="K119" s="21" t="n">
        <v>0</v>
      </c>
      <c r="L119" s="21" t="n">
        <v>1.79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.41</v>
      </c>
      <c r="S119" s="21" t="n">
        <v>7.93</v>
      </c>
      <c r="T119" s="21" t="n">
        <v>0</v>
      </c>
      <c r="U119" s="21" t="n">
        <v>0</v>
      </c>
      <c r="V119" s="21" t="n">
        <v>0.91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0.01</v>
      </c>
      <c r="AC119" s="21" t="n">
        <v>0</v>
      </c>
      <c r="AD119" s="21" t="n">
        <v>0</v>
      </c>
      <c r="AE119" s="21" t="n">
        <v>0</v>
      </c>
      <c r="AF119" s="21" t="n">
        <v>0.03</v>
      </c>
      <c r="AG119" s="21" t="n">
        <v>0</v>
      </c>
      <c r="AH119" s="21" t="n">
        <v>0</v>
      </c>
      <c r="AI119" s="21" t="n">
        <v>0</v>
      </c>
      <c r="AJ119" s="21" t="n">
        <v>0</v>
      </c>
      <c r="AK119" s="21" t="n">
        <v>0</v>
      </c>
      <c r="AL119" s="21" t="n">
        <v>0</v>
      </c>
      <c r="AM119" s="21" t="n">
        <v>0</v>
      </c>
      <c r="AN119" s="21" t="n">
        <v>0</v>
      </c>
      <c r="AO119" s="21" t="n">
        <v>0</v>
      </c>
      <c r="AP119" s="21" t="n">
        <v>0</v>
      </c>
      <c r="AQ119" s="21" t="n">
        <v>0</v>
      </c>
      <c r="AR119" s="21" t="n">
        <v>0</v>
      </c>
      <c r="AS119" s="21" t="n">
        <v>0</v>
      </c>
      <c r="AT119" s="21" t="n">
        <v>0</v>
      </c>
      <c r="AU119" s="21" t="n">
        <v>0</v>
      </c>
      <c r="AV119" s="21" t="n">
        <v>1.21</v>
      </c>
      <c r="AW119" s="21" t="n">
        <v>4.18</v>
      </c>
      <c r="AX119" s="21" t="n">
        <v>0</v>
      </c>
      <c r="AY119" s="21" t="n">
        <v>0</v>
      </c>
      <c r="AZ119" s="21" t="n">
        <v>15.97</v>
      </c>
      <c r="BA119" s="21" t="n">
        <v>0</v>
      </c>
      <c r="BB119" s="21" t="n">
        <v>0</v>
      </c>
      <c r="BC119" s="21" t="n">
        <v>0</v>
      </c>
      <c r="BD119" s="21" t="n">
        <v>0</v>
      </c>
      <c r="BE119" s="21" t="n">
        <v>0</v>
      </c>
      <c r="BF119" s="21" t="n">
        <v>3.01</v>
      </c>
      <c r="BG119" s="21" t="n">
        <v>1.84</v>
      </c>
      <c r="BH119" s="21" t="n">
        <v>0</v>
      </c>
      <c r="BI119" s="21" t="n">
        <v>0</v>
      </c>
      <c r="BJ119" s="21" t="n">
        <v>6.28</v>
      </c>
      <c r="BK119" s="22" t="n">
        <f aca="false">SUM(C119:BJ119)</f>
        <v>55.01</v>
      </c>
    </row>
    <row r="120" customFormat="false" ht="12.75" hidden="false" customHeight="false" outlineLevel="0" collapsed="false">
      <c r="A120" s="19"/>
      <c r="B120" s="20" t="s">
        <v>124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.32</v>
      </c>
      <c r="I120" s="21" t="n">
        <v>6.67</v>
      </c>
      <c r="J120" s="21" t="n">
        <v>0</v>
      </c>
      <c r="K120" s="21" t="n">
        <v>0</v>
      </c>
      <c r="L120" s="21" t="n">
        <v>2.85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0.21</v>
      </c>
      <c r="S120" s="21" t="n">
        <v>0</v>
      </c>
      <c r="T120" s="21" t="n">
        <v>0</v>
      </c>
      <c r="U120" s="21" t="n">
        <v>0</v>
      </c>
      <c r="V120" s="21" t="n">
        <v>0.34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0</v>
      </c>
      <c r="AC120" s="21" t="n">
        <v>0</v>
      </c>
      <c r="AD120" s="21" t="n">
        <v>0</v>
      </c>
      <c r="AE120" s="21" t="n">
        <v>0</v>
      </c>
      <c r="AF120" s="21" t="n">
        <v>0</v>
      </c>
      <c r="AG120" s="21" t="n">
        <v>0</v>
      </c>
      <c r="AH120" s="21" t="n">
        <v>0</v>
      </c>
      <c r="AI120" s="21" t="n">
        <v>0</v>
      </c>
      <c r="AJ120" s="21" t="n">
        <v>0</v>
      </c>
      <c r="AK120" s="21" t="n">
        <v>0</v>
      </c>
      <c r="AL120" s="21" t="n">
        <v>0</v>
      </c>
      <c r="AM120" s="21" t="n">
        <v>0</v>
      </c>
      <c r="AN120" s="21" t="n">
        <v>0</v>
      </c>
      <c r="AO120" s="21" t="n">
        <v>0</v>
      </c>
      <c r="AP120" s="21" t="n">
        <v>0</v>
      </c>
      <c r="AQ120" s="21" t="n">
        <v>0</v>
      </c>
      <c r="AR120" s="21" t="n">
        <v>0</v>
      </c>
      <c r="AS120" s="21" t="n">
        <v>0</v>
      </c>
      <c r="AT120" s="21" t="n">
        <v>0</v>
      </c>
      <c r="AU120" s="21" t="n">
        <v>0</v>
      </c>
      <c r="AV120" s="21" t="n">
        <v>0.78</v>
      </c>
      <c r="AW120" s="21" t="n">
        <v>1.12</v>
      </c>
      <c r="AX120" s="21" t="n">
        <v>0</v>
      </c>
      <c r="AY120" s="21" t="n">
        <v>0</v>
      </c>
      <c r="AZ120" s="21" t="n">
        <v>10.26</v>
      </c>
      <c r="BA120" s="21" t="n">
        <v>0</v>
      </c>
      <c r="BB120" s="21" t="n">
        <v>0</v>
      </c>
      <c r="BC120" s="21" t="n">
        <v>0</v>
      </c>
      <c r="BD120" s="21" t="n">
        <v>0</v>
      </c>
      <c r="BE120" s="21" t="n">
        <v>0</v>
      </c>
      <c r="BF120" s="21" t="n">
        <v>2.6</v>
      </c>
      <c r="BG120" s="21" t="n">
        <v>1.25</v>
      </c>
      <c r="BH120" s="21" t="n">
        <v>0</v>
      </c>
      <c r="BI120" s="21" t="n">
        <v>0</v>
      </c>
      <c r="BJ120" s="21" t="n">
        <v>6.85</v>
      </c>
      <c r="BK120" s="22" t="n">
        <f aca="false">SUM(C120:BJ120)</f>
        <v>33.25</v>
      </c>
    </row>
    <row r="121" customFormat="false" ht="12.75" hidden="false" customHeight="false" outlineLevel="0" collapsed="false">
      <c r="A121" s="19"/>
      <c r="B121" s="20" t="s">
        <v>125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.29</v>
      </c>
      <c r="I121" s="21" t="n">
        <v>5.3</v>
      </c>
      <c r="J121" s="21" t="n">
        <v>0</v>
      </c>
      <c r="K121" s="21" t="n">
        <v>0</v>
      </c>
      <c r="L121" s="21" t="n">
        <v>2.08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.23</v>
      </c>
      <c r="S121" s="21" t="n">
        <v>0.05</v>
      </c>
      <c r="T121" s="21" t="n">
        <v>2.07</v>
      </c>
      <c r="U121" s="21" t="n">
        <v>0</v>
      </c>
      <c r="V121" s="21" t="n">
        <v>0.31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.02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.65</v>
      </c>
      <c r="AW121" s="21" t="n">
        <v>1.74</v>
      </c>
      <c r="AX121" s="21" t="n">
        <v>0</v>
      </c>
      <c r="AY121" s="21" t="n">
        <v>0</v>
      </c>
      <c r="AZ121" s="21" t="n">
        <v>7.98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1.31</v>
      </c>
      <c r="BG121" s="21" t="n">
        <v>5.29</v>
      </c>
      <c r="BH121" s="21" t="n">
        <v>0</v>
      </c>
      <c r="BI121" s="21" t="n">
        <v>0</v>
      </c>
      <c r="BJ121" s="21" t="n">
        <v>3.09</v>
      </c>
      <c r="BK121" s="22" t="n">
        <f aca="false">SUM(C121:BJ121)</f>
        <v>30.41</v>
      </c>
    </row>
    <row r="122" customFormat="false" ht="12.75" hidden="false" customHeight="false" outlineLevel="0" collapsed="false">
      <c r="A122" s="19"/>
      <c r="B122" s="20" t="s">
        <v>126</v>
      </c>
      <c r="C122" s="21" t="n">
        <v>0</v>
      </c>
      <c r="D122" s="21" t="n">
        <v>5.18</v>
      </c>
      <c r="E122" s="21" t="n">
        <v>0</v>
      </c>
      <c r="F122" s="21" t="n">
        <v>0</v>
      </c>
      <c r="G122" s="21" t="n">
        <v>0</v>
      </c>
      <c r="H122" s="21" t="n">
        <v>0.21</v>
      </c>
      <c r="I122" s="21" t="n">
        <v>5.18</v>
      </c>
      <c r="J122" s="21" t="n">
        <v>0</v>
      </c>
      <c r="K122" s="21" t="n">
        <v>0</v>
      </c>
      <c r="L122" s="21" t="n">
        <v>2.09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.34</v>
      </c>
      <c r="S122" s="21" t="n">
        <v>0</v>
      </c>
      <c r="T122" s="21" t="n">
        <v>1.04</v>
      </c>
      <c r="U122" s="21" t="n">
        <v>0</v>
      </c>
      <c r="V122" s="21" t="n">
        <v>0.56</v>
      </c>
      <c r="W122" s="21" t="n">
        <v>0</v>
      </c>
      <c r="X122" s="21" t="n">
        <v>0</v>
      </c>
      <c r="Y122" s="21" t="n">
        <v>0</v>
      </c>
      <c r="Z122" s="21" t="n">
        <v>0</v>
      </c>
      <c r="AA122" s="21" t="n">
        <v>0</v>
      </c>
      <c r="AB122" s="21" t="n">
        <v>0</v>
      </c>
      <c r="AC122" s="21" t="n">
        <v>0</v>
      </c>
      <c r="AD122" s="21" t="n">
        <v>0</v>
      </c>
      <c r="AE122" s="21" t="n">
        <v>0</v>
      </c>
      <c r="AF122" s="21" t="n">
        <v>0.03</v>
      </c>
      <c r="AG122" s="21" t="n">
        <v>0</v>
      </c>
      <c r="AH122" s="21" t="n">
        <v>0</v>
      </c>
      <c r="AI122" s="21" t="n">
        <v>0</v>
      </c>
      <c r="AJ122" s="21" t="n">
        <v>0</v>
      </c>
      <c r="AK122" s="21" t="n">
        <v>0</v>
      </c>
      <c r="AL122" s="21" t="n">
        <v>0</v>
      </c>
      <c r="AM122" s="21" t="n">
        <v>0</v>
      </c>
      <c r="AN122" s="21" t="n">
        <v>0</v>
      </c>
      <c r="AO122" s="21" t="n">
        <v>0</v>
      </c>
      <c r="AP122" s="21" t="n">
        <v>0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0</v>
      </c>
      <c r="AV122" s="21" t="n">
        <v>0.73</v>
      </c>
      <c r="AW122" s="21" t="n">
        <v>0.23</v>
      </c>
      <c r="AX122" s="21" t="n">
        <v>0</v>
      </c>
      <c r="AY122" s="21" t="n">
        <v>0</v>
      </c>
      <c r="AZ122" s="21" t="n">
        <v>3.71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1.35</v>
      </c>
      <c r="BG122" s="21" t="n">
        <v>1.55</v>
      </c>
      <c r="BH122" s="21" t="n">
        <v>0</v>
      </c>
      <c r="BI122" s="21" t="n">
        <v>0</v>
      </c>
      <c r="BJ122" s="21" t="n">
        <v>2.71</v>
      </c>
      <c r="BK122" s="22" t="n">
        <f aca="false">SUM(C122:BJ122)</f>
        <v>24.91</v>
      </c>
    </row>
    <row r="123" customFormat="false" ht="13.5" hidden="false" customHeight="false" outlineLevel="0" collapsed="false">
      <c r="A123" s="19"/>
      <c r="B123" s="20" t="s">
        <v>127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.34</v>
      </c>
      <c r="I123" s="21" t="n">
        <v>5.68</v>
      </c>
      <c r="J123" s="21" t="n">
        <v>0</v>
      </c>
      <c r="K123" s="21" t="n">
        <v>0</v>
      </c>
      <c r="L123" s="21" t="n">
        <v>2.37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0.16</v>
      </c>
      <c r="S123" s="21" t="n">
        <v>2.29</v>
      </c>
      <c r="T123" s="21" t="n">
        <v>0</v>
      </c>
      <c r="U123" s="21" t="n">
        <v>0</v>
      </c>
      <c r="V123" s="21" t="n">
        <v>0.47</v>
      </c>
      <c r="W123" s="21" t="n">
        <v>0</v>
      </c>
      <c r="X123" s="21" t="n">
        <v>0</v>
      </c>
      <c r="Y123" s="21" t="n">
        <v>0</v>
      </c>
      <c r="Z123" s="21" t="n">
        <v>0</v>
      </c>
      <c r="AA123" s="21" t="n">
        <v>0</v>
      </c>
      <c r="AB123" s="21" t="n">
        <v>0</v>
      </c>
      <c r="AC123" s="21" t="n">
        <v>0</v>
      </c>
      <c r="AD123" s="21" t="n">
        <v>0</v>
      </c>
      <c r="AE123" s="21" t="n">
        <v>0</v>
      </c>
      <c r="AF123" s="21" t="n">
        <v>0.05</v>
      </c>
      <c r="AG123" s="21" t="n">
        <v>0</v>
      </c>
      <c r="AH123" s="21" t="n">
        <v>0</v>
      </c>
      <c r="AI123" s="21" t="n">
        <v>0</v>
      </c>
      <c r="AJ123" s="21" t="n">
        <v>0</v>
      </c>
      <c r="AK123" s="21" t="n">
        <v>0</v>
      </c>
      <c r="AL123" s="21" t="n">
        <v>0</v>
      </c>
      <c r="AM123" s="21" t="n">
        <v>0</v>
      </c>
      <c r="AN123" s="21" t="n">
        <v>0</v>
      </c>
      <c r="AO123" s="21" t="n">
        <v>0</v>
      </c>
      <c r="AP123" s="21" t="n">
        <v>0</v>
      </c>
      <c r="AQ123" s="21" t="n">
        <v>0</v>
      </c>
      <c r="AR123" s="21" t="n">
        <v>0</v>
      </c>
      <c r="AS123" s="21" t="n">
        <v>0</v>
      </c>
      <c r="AT123" s="21" t="n">
        <v>0</v>
      </c>
      <c r="AU123" s="21" t="n">
        <v>0</v>
      </c>
      <c r="AV123" s="21" t="n">
        <v>0.68</v>
      </c>
      <c r="AW123" s="21" t="n">
        <v>3.13</v>
      </c>
      <c r="AX123" s="21" t="n">
        <v>0</v>
      </c>
      <c r="AY123" s="21" t="n">
        <v>0</v>
      </c>
      <c r="AZ123" s="21" t="n">
        <v>4.42</v>
      </c>
      <c r="BA123" s="21" t="n">
        <v>0</v>
      </c>
      <c r="BB123" s="21" t="n">
        <v>0</v>
      </c>
      <c r="BC123" s="21" t="n">
        <v>0</v>
      </c>
      <c r="BD123" s="21" t="n">
        <v>0</v>
      </c>
      <c r="BE123" s="21" t="n">
        <v>0</v>
      </c>
      <c r="BF123" s="21" t="n">
        <v>1.39</v>
      </c>
      <c r="BG123" s="21" t="n">
        <v>0.96</v>
      </c>
      <c r="BH123" s="21" t="n">
        <v>0</v>
      </c>
      <c r="BI123" s="21" t="n">
        <v>0</v>
      </c>
      <c r="BJ123" s="21" t="n">
        <v>1.99</v>
      </c>
      <c r="BK123" s="22" t="n">
        <f aca="false">SUM(C123:BJ123)</f>
        <v>23.93</v>
      </c>
    </row>
    <row r="124" customFormat="false" ht="13.5" hidden="false" customHeight="false" outlineLevel="0" collapsed="false">
      <c r="A124" s="26"/>
      <c r="B124" s="27" t="s">
        <v>128</v>
      </c>
      <c r="C124" s="28" t="n">
        <f aca="false">SUM(C21:C123)</f>
        <v>0</v>
      </c>
      <c r="D124" s="28" t="n">
        <f aca="false">SUM(D21:D123)</f>
        <v>134.76</v>
      </c>
      <c r="E124" s="28" t="n">
        <f aca="false">SUM(E21:E123)</f>
        <v>0</v>
      </c>
      <c r="F124" s="28" t="n">
        <f aca="false">SUM(F21:F123)</f>
        <v>0</v>
      </c>
      <c r="G124" s="28" t="n">
        <f aca="false">SUM(G21:G123)</f>
        <v>0</v>
      </c>
      <c r="H124" s="28" t="n">
        <f aca="false">SUM(H21:H123)</f>
        <v>69.48</v>
      </c>
      <c r="I124" s="28" t="n">
        <f aca="false">SUM(I21:I123)</f>
        <v>3621.06</v>
      </c>
      <c r="J124" s="28" t="n">
        <f aca="false">SUM(J21:J123)</f>
        <v>16.36</v>
      </c>
      <c r="K124" s="28" t="n">
        <f aca="false">SUM(K21:K123)</f>
        <v>0</v>
      </c>
      <c r="L124" s="28" t="n">
        <f aca="false">SUM(L21:L123)</f>
        <v>1231.7</v>
      </c>
      <c r="M124" s="28" t="n">
        <f aca="false">SUM(M21:M123)</f>
        <v>0</v>
      </c>
      <c r="N124" s="28" t="n">
        <f aca="false">SUM(N21:N123)</f>
        <v>0</v>
      </c>
      <c r="O124" s="28" t="n">
        <f aca="false">SUM(O21:O123)</f>
        <v>0</v>
      </c>
      <c r="P124" s="28" t="n">
        <f aca="false">SUM(P21:P123)</f>
        <v>0</v>
      </c>
      <c r="Q124" s="28" t="n">
        <f aca="false">SUM(Q21:Q123)</f>
        <v>0</v>
      </c>
      <c r="R124" s="28" t="n">
        <f aca="false">SUM(R21:R123)</f>
        <v>234.25</v>
      </c>
      <c r="S124" s="28" t="n">
        <f aca="false">SUM(S21:S123)</f>
        <v>220.15</v>
      </c>
      <c r="T124" s="28" t="n">
        <f aca="false">SUM(T21:T123)</f>
        <v>155.21</v>
      </c>
      <c r="U124" s="28" t="n">
        <f aca="false">SUM(U21:U123)</f>
        <v>0</v>
      </c>
      <c r="V124" s="28" t="n">
        <f aca="false">SUM(V21:V123)</f>
        <v>261.71</v>
      </c>
      <c r="W124" s="28" t="n">
        <f aca="false">SUM(W21:W123)</f>
        <v>0</v>
      </c>
      <c r="X124" s="28" t="n">
        <f aca="false">SUM(X21:X123)</f>
        <v>0</v>
      </c>
      <c r="Y124" s="28" t="n">
        <f aca="false">SUM(Y21:Y123)</f>
        <v>0</v>
      </c>
      <c r="Z124" s="28" t="n">
        <f aca="false">SUM(Z21:Z123)</f>
        <v>0</v>
      </c>
      <c r="AA124" s="28" t="n">
        <f aca="false">SUM(AA21:AA123)</f>
        <v>0</v>
      </c>
      <c r="AB124" s="28" t="n">
        <f aca="false">SUM(AB21:AB123)</f>
        <v>1.22</v>
      </c>
      <c r="AC124" s="28" t="n">
        <f aca="false">SUM(AC21:AC123)</f>
        <v>2.25</v>
      </c>
      <c r="AD124" s="28" t="n">
        <f aca="false">SUM(AD21:AD123)</f>
        <v>0.16</v>
      </c>
      <c r="AE124" s="28" t="n">
        <f aca="false">SUM(AE21:AE123)</f>
        <v>0</v>
      </c>
      <c r="AF124" s="28" t="n">
        <f aca="false">SUM(AF21:AF123)</f>
        <v>14.84</v>
      </c>
      <c r="AG124" s="28" t="n">
        <f aca="false">SUM(AG21:AG123)</f>
        <v>0</v>
      </c>
      <c r="AH124" s="28" t="n">
        <f aca="false">SUM(AH21:AH123)</f>
        <v>0</v>
      </c>
      <c r="AI124" s="28" t="n">
        <f aca="false">SUM(AI21:AI123)</f>
        <v>0</v>
      </c>
      <c r="AJ124" s="28" t="n">
        <f aca="false">SUM(AJ21:AJ123)</f>
        <v>0</v>
      </c>
      <c r="AK124" s="28" t="n">
        <f aca="false">SUM(AK21:AK123)</f>
        <v>0</v>
      </c>
      <c r="AL124" s="28" t="n">
        <f aca="false">SUM(AL21:AL123)</f>
        <v>0.42</v>
      </c>
      <c r="AM124" s="28" t="n">
        <f aca="false">SUM(AM21:AM123)</f>
        <v>34.25</v>
      </c>
      <c r="AN124" s="28" t="n">
        <f aca="false">SUM(AN21:AN123)</f>
        <v>0</v>
      </c>
      <c r="AO124" s="28" t="n">
        <f aca="false">SUM(AO21:AO123)</f>
        <v>0</v>
      </c>
      <c r="AP124" s="28" t="n">
        <f aca="false">SUM(AP21:AP123)</f>
        <v>0.96</v>
      </c>
      <c r="AQ124" s="28" t="n">
        <f aca="false">SUM(AQ21:AQ123)</f>
        <v>0</v>
      </c>
      <c r="AR124" s="28" t="n">
        <f aca="false">SUM(AR21:AR123)</f>
        <v>0</v>
      </c>
      <c r="AS124" s="28" t="n">
        <f aca="false">SUM(AS21:AS123)</f>
        <v>0</v>
      </c>
      <c r="AT124" s="28" t="n">
        <f aca="false">SUM(AT21:AT123)</f>
        <v>0</v>
      </c>
      <c r="AU124" s="28" t="n">
        <f aca="false">SUM(AU21:AU123)</f>
        <v>0</v>
      </c>
      <c r="AV124" s="28" t="n">
        <f aca="false">SUM(AV21:AV123)</f>
        <v>183.31</v>
      </c>
      <c r="AW124" s="28" t="n">
        <f aca="false">SUM(AW21:AW123)</f>
        <v>831.31</v>
      </c>
      <c r="AX124" s="28" t="n">
        <f aca="false">SUM(AX21:AX123)</f>
        <v>4.73</v>
      </c>
      <c r="AY124" s="28" t="n">
        <f aca="false">SUM(AY21:AY123)</f>
        <v>0</v>
      </c>
      <c r="AZ124" s="28" t="n">
        <f aca="false">SUM(AZ21:AZ123)</f>
        <v>2176.13</v>
      </c>
      <c r="BA124" s="28" t="n">
        <f aca="false">SUM(BA21:BA123)</f>
        <v>0</v>
      </c>
      <c r="BB124" s="28" t="n">
        <f aca="false">SUM(BB21:BB123)</f>
        <v>0</v>
      </c>
      <c r="BC124" s="28" t="n">
        <f aca="false">SUM(BC21:BC123)</f>
        <v>0</v>
      </c>
      <c r="BD124" s="28" t="n">
        <f aca="false">SUM(BD21:BD123)</f>
        <v>0</v>
      </c>
      <c r="BE124" s="28" t="n">
        <f aca="false">SUM(BE21:BE123)</f>
        <v>0</v>
      </c>
      <c r="BF124" s="28" t="n">
        <f aca="false">SUM(BF21:BF123)</f>
        <v>180.29</v>
      </c>
      <c r="BG124" s="28" t="n">
        <f aca="false">SUM(BG21:BG123)</f>
        <v>137.19</v>
      </c>
      <c r="BH124" s="28" t="n">
        <f aca="false">SUM(BH21:BH123)</f>
        <v>22.75</v>
      </c>
      <c r="BI124" s="28" t="n">
        <f aca="false">SUM(BI21:BI123)</f>
        <v>0</v>
      </c>
      <c r="BJ124" s="28" t="n">
        <f aca="false">SUM(BJ21:BJ123)</f>
        <v>466.57</v>
      </c>
      <c r="BK124" s="34" t="n">
        <f aca="false">SUM(BK21:BK123)</f>
        <v>10001.06</v>
      </c>
    </row>
    <row r="125" customFormat="false" ht="13.5" hidden="false" customHeight="false" outlineLevel="0" collapsed="false">
      <c r="A125" s="35" t="s">
        <v>129</v>
      </c>
      <c r="B125" s="36" t="s">
        <v>130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2" t="n">
        <f aca="false">SUM(C125:BJ125)</f>
        <v>0</v>
      </c>
    </row>
    <row r="126" customFormat="false" ht="13.5" hidden="false" customHeight="false" outlineLevel="0" collapsed="false">
      <c r="A126" s="37"/>
      <c r="B126" s="27" t="s">
        <v>131</v>
      </c>
      <c r="C126" s="28" t="n">
        <f aca="false">SUM(C125)</f>
        <v>0</v>
      </c>
      <c r="D126" s="28" t="n">
        <f aca="false">SUM(D125)</f>
        <v>0</v>
      </c>
      <c r="E126" s="28" t="n">
        <f aca="false">SUM(E125)</f>
        <v>0</v>
      </c>
      <c r="F126" s="28" t="n">
        <f aca="false">SUM(F125)</f>
        <v>0</v>
      </c>
      <c r="G126" s="28" t="n">
        <f aca="false">SUM(G125)</f>
        <v>0</v>
      </c>
      <c r="H126" s="28" t="n">
        <f aca="false">SUM(H125)</f>
        <v>0</v>
      </c>
      <c r="I126" s="28" t="n">
        <f aca="false">SUM(I125)</f>
        <v>0</v>
      </c>
      <c r="J126" s="28" t="n">
        <f aca="false">SUM(J125)</f>
        <v>0</v>
      </c>
      <c r="K126" s="28" t="n">
        <f aca="false">SUM(K125)</f>
        <v>0</v>
      </c>
      <c r="L126" s="28" t="n">
        <f aca="false">SUM(L125)</f>
        <v>0</v>
      </c>
      <c r="M126" s="28" t="n">
        <f aca="false">SUM(M125)</f>
        <v>0</v>
      </c>
      <c r="N126" s="28" t="n">
        <f aca="false">SUM(N125)</f>
        <v>0</v>
      </c>
      <c r="O126" s="28" t="n">
        <f aca="false">SUM(O125)</f>
        <v>0</v>
      </c>
      <c r="P126" s="28" t="n">
        <f aca="false">SUM(P125)</f>
        <v>0</v>
      </c>
      <c r="Q126" s="28" t="n">
        <f aca="false">SUM(Q125)</f>
        <v>0</v>
      </c>
      <c r="R126" s="28" t="n">
        <f aca="false">SUM(R125)</f>
        <v>0</v>
      </c>
      <c r="S126" s="28" t="n">
        <f aca="false">SUM(S125)</f>
        <v>0</v>
      </c>
      <c r="T126" s="28" t="n">
        <f aca="false">SUM(T125)</f>
        <v>0</v>
      </c>
      <c r="U126" s="28" t="n">
        <f aca="false">SUM(U125)</f>
        <v>0</v>
      </c>
      <c r="V126" s="28" t="n">
        <f aca="false">SUM(V125)</f>
        <v>0</v>
      </c>
      <c r="W126" s="28" t="n">
        <f aca="false">SUM(W125)</f>
        <v>0</v>
      </c>
      <c r="X126" s="28" t="n">
        <f aca="false">SUM(X125)</f>
        <v>0</v>
      </c>
      <c r="Y126" s="28" t="n">
        <f aca="false">SUM(Y125)</f>
        <v>0</v>
      </c>
      <c r="Z126" s="28" t="n">
        <f aca="false">SUM(Z125)</f>
        <v>0</v>
      </c>
      <c r="AA126" s="28" t="n">
        <f aca="false">SUM(AA125)</f>
        <v>0</v>
      </c>
      <c r="AB126" s="28" t="n">
        <f aca="false">SUM(AB125)</f>
        <v>0</v>
      </c>
      <c r="AC126" s="28" t="n">
        <f aca="false">SUM(AC125)</f>
        <v>0</v>
      </c>
      <c r="AD126" s="28" t="n">
        <f aca="false">SUM(AD125)</f>
        <v>0</v>
      </c>
      <c r="AE126" s="28" t="n">
        <f aca="false">SUM(AE125)</f>
        <v>0</v>
      </c>
      <c r="AF126" s="28" t="n">
        <f aca="false">SUM(AF125)</f>
        <v>0</v>
      </c>
      <c r="AG126" s="28" t="n">
        <f aca="false">SUM(AG125)</f>
        <v>0</v>
      </c>
      <c r="AH126" s="28" t="n">
        <f aca="false">SUM(AH125)</f>
        <v>0</v>
      </c>
      <c r="AI126" s="28" t="n">
        <f aca="false">SUM(AI125)</f>
        <v>0</v>
      </c>
      <c r="AJ126" s="28" t="n">
        <f aca="false">SUM(AJ125)</f>
        <v>0</v>
      </c>
      <c r="AK126" s="28" t="n">
        <f aca="false">SUM(AK125)</f>
        <v>0</v>
      </c>
      <c r="AL126" s="28" t="n">
        <f aca="false">SUM(AL125)</f>
        <v>0</v>
      </c>
      <c r="AM126" s="28" t="n">
        <f aca="false">SUM(AM125)</f>
        <v>0</v>
      </c>
      <c r="AN126" s="28" t="n">
        <f aca="false">SUM(AN125)</f>
        <v>0</v>
      </c>
      <c r="AO126" s="28" t="n">
        <f aca="false">SUM(AO125)</f>
        <v>0</v>
      </c>
      <c r="AP126" s="28" t="n">
        <f aca="false">SUM(AP125)</f>
        <v>0</v>
      </c>
      <c r="AQ126" s="28" t="n">
        <f aca="false">SUM(AQ125)</f>
        <v>0</v>
      </c>
      <c r="AR126" s="28" t="n">
        <f aca="false">SUM(AR125)</f>
        <v>0</v>
      </c>
      <c r="AS126" s="28" t="n">
        <f aca="false">SUM(AS125)</f>
        <v>0</v>
      </c>
      <c r="AT126" s="28" t="n">
        <f aca="false">SUM(AT125)</f>
        <v>0</v>
      </c>
      <c r="AU126" s="28" t="n">
        <f aca="false">SUM(AU125)</f>
        <v>0</v>
      </c>
      <c r="AV126" s="28" t="n">
        <f aca="false">SUM(AV125)</f>
        <v>0</v>
      </c>
      <c r="AW126" s="28" t="n">
        <f aca="false">SUM(AW125)</f>
        <v>0</v>
      </c>
      <c r="AX126" s="28" t="n">
        <f aca="false">SUM(AX125)</f>
        <v>0</v>
      </c>
      <c r="AY126" s="28" t="n">
        <f aca="false">SUM(AY125)</f>
        <v>0</v>
      </c>
      <c r="AZ126" s="28" t="n">
        <f aca="false">SUM(AZ125)</f>
        <v>0</v>
      </c>
      <c r="BA126" s="28" t="n">
        <f aca="false">SUM(BA125)</f>
        <v>0</v>
      </c>
      <c r="BB126" s="28" t="n">
        <f aca="false">SUM(BB125)</f>
        <v>0</v>
      </c>
      <c r="BC126" s="28" t="n">
        <f aca="false">SUM(BC125)</f>
        <v>0</v>
      </c>
      <c r="BD126" s="28" t="n">
        <f aca="false">SUM(BD125)</f>
        <v>0</v>
      </c>
      <c r="BE126" s="28" t="n">
        <f aca="false">SUM(BE125)</f>
        <v>0</v>
      </c>
      <c r="BF126" s="28" t="n">
        <f aca="false">SUM(BF125)</f>
        <v>0</v>
      </c>
      <c r="BG126" s="28" t="n">
        <f aca="false">SUM(BG125)</f>
        <v>0</v>
      </c>
      <c r="BH126" s="28" t="n">
        <f aca="false">SUM(BH125)</f>
        <v>0</v>
      </c>
      <c r="BI126" s="28" t="n">
        <f aca="false">SUM(BI125)</f>
        <v>0</v>
      </c>
      <c r="BJ126" s="28" t="n">
        <f aca="false">SUM(BJ125)</f>
        <v>0</v>
      </c>
      <c r="BK126" s="28" t="n">
        <v>0</v>
      </c>
    </row>
    <row r="127" customFormat="false" ht="13.5" hidden="false" customHeight="false" outlineLevel="0" collapsed="false">
      <c r="A127" s="35" t="s">
        <v>132</v>
      </c>
      <c r="B127" s="36" t="s">
        <v>133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0</v>
      </c>
      <c r="U127" s="21" t="n">
        <v>0</v>
      </c>
      <c r="V127" s="21" t="n">
        <v>0</v>
      </c>
      <c r="W127" s="21" t="n">
        <v>0</v>
      </c>
      <c r="X127" s="21" t="n">
        <v>0</v>
      </c>
      <c r="Y127" s="21" t="n">
        <v>0</v>
      </c>
      <c r="Z127" s="21" t="n">
        <v>0</v>
      </c>
      <c r="AA127" s="21" t="n">
        <v>0</v>
      </c>
      <c r="AB127" s="21" t="n">
        <v>0</v>
      </c>
      <c r="AC127" s="21" t="n">
        <v>0</v>
      </c>
      <c r="AD127" s="21" t="n">
        <v>0</v>
      </c>
      <c r="AE127" s="21" t="n">
        <v>0</v>
      </c>
      <c r="AF127" s="21" t="n">
        <v>0</v>
      </c>
      <c r="AG127" s="21" t="n">
        <v>0</v>
      </c>
      <c r="AH127" s="21" t="n">
        <v>0</v>
      </c>
      <c r="AI127" s="21" t="n">
        <v>0</v>
      </c>
      <c r="AJ127" s="21" t="n">
        <v>0</v>
      </c>
      <c r="AK127" s="21" t="n">
        <v>0</v>
      </c>
      <c r="AL127" s="21" t="n">
        <v>0</v>
      </c>
      <c r="AM127" s="21" t="n">
        <v>0</v>
      </c>
      <c r="AN127" s="21" t="n">
        <v>0</v>
      </c>
      <c r="AO127" s="21" t="n">
        <v>0</v>
      </c>
      <c r="AP127" s="21" t="n">
        <v>0</v>
      </c>
      <c r="AQ127" s="21" t="n">
        <v>0</v>
      </c>
      <c r="AR127" s="21" t="n">
        <v>0</v>
      </c>
      <c r="AS127" s="21" t="n">
        <v>0</v>
      </c>
      <c r="AT127" s="21" t="n">
        <v>0</v>
      </c>
      <c r="AU127" s="21" t="n">
        <v>0</v>
      </c>
      <c r="AV127" s="21" t="n">
        <v>0</v>
      </c>
      <c r="AW127" s="21" t="n">
        <v>0</v>
      </c>
      <c r="AX127" s="21" t="n">
        <v>0</v>
      </c>
      <c r="AY127" s="21" t="n">
        <v>0</v>
      </c>
      <c r="AZ127" s="21" t="n">
        <v>0</v>
      </c>
      <c r="BA127" s="21" t="n">
        <v>0</v>
      </c>
      <c r="BB127" s="21" t="n">
        <v>0</v>
      </c>
      <c r="BC127" s="21" t="n">
        <v>0</v>
      </c>
      <c r="BD127" s="21" t="n">
        <v>0</v>
      </c>
      <c r="BE127" s="21" t="n">
        <v>0</v>
      </c>
      <c r="BF127" s="21" t="n">
        <v>0</v>
      </c>
      <c r="BG127" s="21" t="n">
        <v>0</v>
      </c>
      <c r="BH127" s="21" t="n">
        <v>0</v>
      </c>
      <c r="BI127" s="21" t="n">
        <v>0</v>
      </c>
      <c r="BJ127" s="21" t="n">
        <v>0</v>
      </c>
      <c r="BK127" s="22" t="n">
        <f aca="false">SUM(C127:BJ127)</f>
        <v>0</v>
      </c>
    </row>
    <row r="128" customFormat="false" ht="13.5" hidden="false" customHeight="false" outlineLevel="0" collapsed="false">
      <c r="A128" s="37"/>
      <c r="B128" s="27" t="s">
        <v>134</v>
      </c>
      <c r="C128" s="28" t="n">
        <f aca="false">SUM(C127)</f>
        <v>0</v>
      </c>
      <c r="D128" s="28" t="n">
        <f aca="false">SUM(D127)</f>
        <v>0</v>
      </c>
      <c r="E128" s="28" t="n">
        <f aca="false">SUM(E127)</f>
        <v>0</v>
      </c>
      <c r="F128" s="28" t="n">
        <f aca="false">SUM(F127)</f>
        <v>0</v>
      </c>
      <c r="G128" s="28" t="n">
        <f aca="false">SUM(G127)</f>
        <v>0</v>
      </c>
      <c r="H128" s="28" t="n">
        <f aca="false">SUM(H127)</f>
        <v>0</v>
      </c>
      <c r="I128" s="28" t="n">
        <f aca="false">SUM(I127)</f>
        <v>0</v>
      </c>
      <c r="J128" s="28" t="n">
        <f aca="false">SUM(J127)</f>
        <v>0</v>
      </c>
      <c r="K128" s="28" t="n">
        <f aca="false">SUM(K127)</f>
        <v>0</v>
      </c>
      <c r="L128" s="28" t="n">
        <f aca="false">SUM(L127)</f>
        <v>0</v>
      </c>
      <c r="M128" s="28" t="n">
        <f aca="false">SUM(M127)</f>
        <v>0</v>
      </c>
      <c r="N128" s="28" t="n">
        <f aca="false">SUM(N127)</f>
        <v>0</v>
      </c>
      <c r="O128" s="28" t="n">
        <f aca="false">SUM(O127)</f>
        <v>0</v>
      </c>
      <c r="P128" s="28" t="n">
        <f aca="false">SUM(P127)</f>
        <v>0</v>
      </c>
      <c r="Q128" s="28" t="n">
        <f aca="false">SUM(Q127)</f>
        <v>0</v>
      </c>
      <c r="R128" s="28" t="n">
        <f aca="false">SUM(R127)</f>
        <v>0</v>
      </c>
      <c r="S128" s="28" t="n">
        <f aca="false">SUM(S127)</f>
        <v>0</v>
      </c>
      <c r="T128" s="28" t="n">
        <f aca="false">SUM(T127)</f>
        <v>0</v>
      </c>
      <c r="U128" s="28" t="n">
        <f aca="false">SUM(U127)</f>
        <v>0</v>
      </c>
      <c r="V128" s="28" t="n">
        <f aca="false">SUM(V127)</f>
        <v>0</v>
      </c>
      <c r="W128" s="28" t="n">
        <f aca="false">SUM(W127)</f>
        <v>0</v>
      </c>
      <c r="X128" s="28" t="n">
        <f aca="false">SUM(X127)</f>
        <v>0</v>
      </c>
      <c r="Y128" s="28" t="n">
        <f aca="false">SUM(Y127)</f>
        <v>0</v>
      </c>
      <c r="Z128" s="28" t="n">
        <f aca="false">SUM(Z127)</f>
        <v>0</v>
      </c>
      <c r="AA128" s="28" t="n">
        <f aca="false">SUM(AA127)</f>
        <v>0</v>
      </c>
      <c r="AB128" s="28" t="n">
        <f aca="false">SUM(AB127)</f>
        <v>0</v>
      </c>
      <c r="AC128" s="28" t="n">
        <f aca="false">SUM(AC127)</f>
        <v>0</v>
      </c>
      <c r="AD128" s="28" t="n">
        <f aca="false">SUM(AD127)</f>
        <v>0</v>
      </c>
      <c r="AE128" s="28" t="n">
        <f aca="false">SUM(AE127)</f>
        <v>0</v>
      </c>
      <c r="AF128" s="28" t="n">
        <f aca="false">SUM(AF127)</f>
        <v>0</v>
      </c>
      <c r="AG128" s="28" t="n">
        <f aca="false">SUM(AG127)</f>
        <v>0</v>
      </c>
      <c r="AH128" s="28" t="n">
        <f aca="false">SUM(AH127)</f>
        <v>0</v>
      </c>
      <c r="AI128" s="28" t="n">
        <f aca="false">SUM(AI127)</f>
        <v>0</v>
      </c>
      <c r="AJ128" s="28" t="n">
        <f aca="false">SUM(AJ127)</f>
        <v>0</v>
      </c>
      <c r="AK128" s="28" t="n">
        <f aca="false">SUM(AK127)</f>
        <v>0</v>
      </c>
      <c r="AL128" s="28" t="n">
        <f aca="false">SUM(AL127)</f>
        <v>0</v>
      </c>
      <c r="AM128" s="28" t="n">
        <f aca="false">SUM(AM127)</f>
        <v>0</v>
      </c>
      <c r="AN128" s="28" t="n">
        <f aca="false">SUM(AN127)</f>
        <v>0</v>
      </c>
      <c r="AO128" s="28" t="n">
        <f aca="false">SUM(AO127)</f>
        <v>0</v>
      </c>
      <c r="AP128" s="28" t="n">
        <f aca="false">SUM(AP127)</f>
        <v>0</v>
      </c>
      <c r="AQ128" s="28" t="n">
        <f aca="false">SUM(AQ127)</f>
        <v>0</v>
      </c>
      <c r="AR128" s="28" t="n">
        <f aca="false">SUM(AR127)</f>
        <v>0</v>
      </c>
      <c r="AS128" s="28" t="n">
        <f aca="false">SUM(AS127)</f>
        <v>0</v>
      </c>
      <c r="AT128" s="28" t="n">
        <f aca="false">SUM(AT127)</f>
        <v>0</v>
      </c>
      <c r="AU128" s="28" t="n">
        <f aca="false">SUM(AU127)</f>
        <v>0</v>
      </c>
      <c r="AV128" s="28" t="n">
        <f aca="false">SUM(AV127)</f>
        <v>0</v>
      </c>
      <c r="AW128" s="28" t="n">
        <f aca="false">SUM(AW127)</f>
        <v>0</v>
      </c>
      <c r="AX128" s="28" t="n">
        <f aca="false">SUM(AX127)</f>
        <v>0</v>
      </c>
      <c r="AY128" s="28" t="n">
        <f aca="false">SUM(AY127)</f>
        <v>0</v>
      </c>
      <c r="AZ128" s="28" t="n">
        <f aca="false">SUM(AZ127)</f>
        <v>0</v>
      </c>
      <c r="BA128" s="28" t="n">
        <f aca="false">SUM(BA127)</f>
        <v>0</v>
      </c>
      <c r="BB128" s="28" t="n">
        <f aca="false">SUM(BB127)</f>
        <v>0</v>
      </c>
      <c r="BC128" s="28" t="n">
        <f aca="false">SUM(BC127)</f>
        <v>0</v>
      </c>
      <c r="BD128" s="28" t="n">
        <f aca="false">SUM(BD127)</f>
        <v>0</v>
      </c>
      <c r="BE128" s="28" t="n">
        <f aca="false">SUM(BE127)</f>
        <v>0</v>
      </c>
      <c r="BF128" s="28" t="n">
        <f aca="false">SUM(BF127)</f>
        <v>0</v>
      </c>
      <c r="BG128" s="28" t="n">
        <f aca="false">SUM(BG127)</f>
        <v>0</v>
      </c>
      <c r="BH128" s="28" t="n">
        <f aca="false">SUM(BH127)</f>
        <v>0</v>
      </c>
      <c r="BI128" s="28" t="n">
        <f aca="false">SUM(BI127)</f>
        <v>0</v>
      </c>
      <c r="BJ128" s="28" t="n">
        <f aca="false">SUM(BJ127)</f>
        <v>0</v>
      </c>
      <c r="BK128" s="28" t="n">
        <v>0</v>
      </c>
    </row>
    <row r="129" customFormat="false" ht="12.75" hidden="false" customHeight="false" outlineLevel="0" collapsed="false">
      <c r="A129" s="29" t="s">
        <v>135</v>
      </c>
      <c r="B129" s="30" t="s">
        <v>136</v>
      </c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22"/>
    </row>
    <row r="130" customFormat="false" ht="12.75" hidden="false" customHeight="false" outlineLevel="0" collapsed="false">
      <c r="A130" s="38"/>
      <c r="B130" s="39" t="s">
        <v>137</v>
      </c>
      <c r="C130" s="40" t="n">
        <v>0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35.05</v>
      </c>
      <c r="I130" s="40" t="n">
        <v>0</v>
      </c>
      <c r="J130" s="40" t="n">
        <v>0</v>
      </c>
      <c r="K130" s="40" t="n">
        <v>0</v>
      </c>
      <c r="L130" s="40" t="n">
        <v>0.17</v>
      </c>
      <c r="M130" s="40" t="n">
        <v>0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28.31</v>
      </c>
      <c r="S130" s="40" t="n">
        <v>0</v>
      </c>
      <c r="T130" s="40" t="n">
        <v>0</v>
      </c>
      <c r="U130" s="40" t="n">
        <v>0</v>
      </c>
      <c r="V130" s="40" t="n">
        <v>0.1</v>
      </c>
      <c r="W130" s="40" t="n">
        <v>0</v>
      </c>
      <c r="X130" s="40" t="n">
        <v>0</v>
      </c>
      <c r="Y130" s="40" t="n">
        <v>0</v>
      </c>
      <c r="Z130" s="40" t="n">
        <v>0</v>
      </c>
      <c r="AA130" s="40" t="n">
        <v>0</v>
      </c>
      <c r="AB130" s="40" t="n">
        <v>8.4</v>
      </c>
      <c r="AC130" s="40" t="n">
        <v>0</v>
      </c>
      <c r="AD130" s="40" t="n">
        <v>0</v>
      </c>
      <c r="AE130" s="40" t="n">
        <v>0</v>
      </c>
      <c r="AF130" s="40" t="n">
        <v>0.02</v>
      </c>
      <c r="AG130" s="40" t="n">
        <v>0</v>
      </c>
      <c r="AH130" s="40" t="n">
        <v>0</v>
      </c>
      <c r="AI130" s="40" t="n">
        <v>0</v>
      </c>
      <c r="AJ130" s="40" t="n">
        <v>0</v>
      </c>
      <c r="AK130" s="40" t="n">
        <v>0</v>
      </c>
      <c r="AL130" s="40" t="n">
        <v>4.97</v>
      </c>
      <c r="AM130" s="40" t="n">
        <v>0</v>
      </c>
      <c r="AN130" s="40" t="n">
        <v>0</v>
      </c>
      <c r="AO130" s="40" t="n">
        <v>0</v>
      </c>
      <c r="AP130" s="40" t="n">
        <v>0</v>
      </c>
      <c r="AQ130" s="40" t="n">
        <v>0</v>
      </c>
      <c r="AR130" s="40" t="n">
        <v>0</v>
      </c>
      <c r="AS130" s="40" t="n">
        <v>0</v>
      </c>
      <c r="AT130" s="40" t="n">
        <v>0</v>
      </c>
      <c r="AU130" s="40" t="n">
        <v>0</v>
      </c>
      <c r="AV130" s="40" t="n">
        <v>1774.62</v>
      </c>
      <c r="AW130" s="40" t="n">
        <v>0.81</v>
      </c>
      <c r="AX130" s="40" t="n">
        <v>0</v>
      </c>
      <c r="AY130" s="40" t="n">
        <v>0</v>
      </c>
      <c r="AZ130" s="40" t="n">
        <v>9.16</v>
      </c>
      <c r="BA130" s="40" t="n">
        <v>0</v>
      </c>
      <c r="BB130" s="40" t="n">
        <v>0</v>
      </c>
      <c r="BC130" s="40" t="n">
        <v>0</v>
      </c>
      <c r="BD130" s="40" t="n">
        <v>0</v>
      </c>
      <c r="BE130" s="40" t="n">
        <v>0</v>
      </c>
      <c r="BF130" s="40" t="n">
        <v>2393.51</v>
      </c>
      <c r="BG130" s="40" t="n">
        <v>0.98</v>
      </c>
      <c r="BH130" s="40" t="n">
        <v>0</v>
      </c>
      <c r="BI130" s="40" t="n">
        <v>0</v>
      </c>
      <c r="BJ130" s="40" t="n">
        <v>6.4</v>
      </c>
      <c r="BK130" s="22" t="n">
        <f aca="false">SUM(C130:BJ130)</f>
        <v>4262.5</v>
      </c>
    </row>
    <row r="131" customFormat="false" ht="12.75" hidden="false" customHeight="false" outlineLevel="0" collapsed="false">
      <c r="A131" s="41"/>
      <c r="B131" s="42" t="s">
        <v>138</v>
      </c>
      <c r="C131" s="21" t="n">
        <v>0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21.32</v>
      </c>
      <c r="I131" s="21" t="n">
        <v>0</v>
      </c>
      <c r="J131" s="21" t="n">
        <v>0</v>
      </c>
      <c r="K131" s="21" t="n">
        <v>0</v>
      </c>
      <c r="L131" s="21" t="n">
        <v>1.88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  <c r="R131" s="21" t="n">
        <v>109.11</v>
      </c>
      <c r="S131" s="21" t="n">
        <v>0</v>
      </c>
      <c r="T131" s="21" t="n">
        <v>0</v>
      </c>
      <c r="U131" s="21" t="n">
        <v>0</v>
      </c>
      <c r="V131" s="21" t="n">
        <v>10.82</v>
      </c>
      <c r="W131" s="21" t="n">
        <v>0</v>
      </c>
      <c r="X131" s="21" t="n">
        <v>0</v>
      </c>
      <c r="Y131" s="21" t="n">
        <v>0</v>
      </c>
      <c r="Z131" s="21" t="n">
        <v>0</v>
      </c>
      <c r="AA131" s="21" t="n">
        <v>0</v>
      </c>
      <c r="AB131" s="21" t="n">
        <v>5.48</v>
      </c>
      <c r="AC131" s="21" t="n">
        <v>0</v>
      </c>
      <c r="AD131" s="21" t="n">
        <v>0</v>
      </c>
      <c r="AE131" s="21" t="n">
        <v>0</v>
      </c>
      <c r="AF131" s="21" t="n">
        <v>0.57</v>
      </c>
      <c r="AG131" s="21" t="n">
        <v>0</v>
      </c>
      <c r="AH131" s="21" t="n">
        <v>0</v>
      </c>
      <c r="AI131" s="21" t="n">
        <v>0</v>
      </c>
      <c r="AJ131" s="21" t="n">
        <v>0</v>
      </c>
      <c r="AK131" s="21" t="n">
        <v>0</v>
      </c>
      <c r="AL131" s="21" t="n">
        <v>2.69</v>
      </c>
      <c r="AM131" s="21" t="n">
        <v>0</v>
      </c>
      <c r="AN131" s="21" t="n">
        <v>0</v>
      </c>
      <c r="AO131" s="21" t="n">
        <v>0</v>
      </c>
      <c r="AP131" s="21" t="n">
        <v>0.78</v>
      </c>
      <c r="AQ131" s="21" t="n">
        <v>0</v>
      </c>
      <c r="AR131" s="21" t="n">
        <v>0</v>
      </c>
      <c r="AS131" s="21" t="n">
        <v>0</v>
      </c>
      <c r="AT131" s="21" t="n">
        <v>0</v>
      </c>
      <c r="AU131" s="21" t="n">
        <v>0</v>
      </c>
      <c r="AV131" s="21" t="n">
        <v>943.17</v>
      </c>
      <c r="AW131" s="21" t="n">
        <v>0.03</v>
      </c>
      <c r="AX131" s="21" t="n">
        <v>0</v>
      </c>
      <c r="AY131" s="21" t="n">
        <v>0</v>
      </c>
      <c r="AZ131" s="21" t="n">
        <v>68.38</v>
      </c>
      <c r="BA131" s="21" t="n">
        <v>0</v>
      </c>
      <c r="BB131" s="21" t="n">
        <v>0</v>
      </c>
      <c r="BC131" s="21" t="n">
        <v>0</v>
      </c>
      <c r="BD131" s="21" t="n">
        <v>0</v>
      </c>
      <c r="BE131" s="21" t="n">
        <v>0</v>
      </c>
      <c r="BF131" s="21" t="n">
        <v>2273.38</v>
      </c>
      <c r="BG131" s="21" t="n">
        <v>0.04</v>
      </c>
      <c r="BH131" s="21" t="n">
        <v>0</v>
      </c>
      <c r="BI131" s="21" t="n">
        <v>0</v>
      </c>
      <c r="BJ131" s="21" t="n">
        <v>85.86</v>
      </c>
      <c r="BK131" s="22" t="n">
        <f aca="false">SUM(C131:BJ131)</f>
        <v>3523.51</v>
      </c>
    </row>
    <row r="132" customFormat="false" ht="12.75" hidden="false" customHeight="false" outlineLevel="0" collapsed="false">
      <c r="A132" s="41"/>
      <c r="B132" s="42" t="s">
        <v>139</v>
      </c>
      <c r="C132" s="21" t="n"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41.68</v>
      </c>
      <c r="I132" s="21" t="n">
        <v>0</v>
      </c>
      <c r="J132" s="21" t="n">
        <v>0</v>
      </c>
      <c r="K132" s="21" t="n">
        <v>0</v>
      </c>
      <c r="L132" s="21" t="n">
        <v>11.57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 t="n">
        <v>25.07</v>
      </c>
      <c r="S132" s="21" t="n">
        <v>0.02</v>
      </c>
      <c r="T132" s="21" t="n">
        <v>0</v>
      </c>
      <c r="U132" s="21" t="n">
        <v>0</v>
      </c>
      <c r="V132" s="21" t="n">
        <v>4.47</v>
      </c>
      <c r="W132" s="21" t="n">
        <v>0</v>
      </c>
      <c r="X132" s="21" t="n">
        <v>0</v>
      </c>
      <c r="Y132" s="21" t="n">
        <v>0</v>
      </c>
      <c r="Z132" s="21" t="n">
        <v>0</v>
      </c>
      <c r="AA132" s="21" t="n">
        <v>0</v>
      </c>
      <c r="AB132" s="21" t="n">
        <v>99.41</v>
      </c>
      <c r="AC132" s="21" t="n">
        <v>0</v>
      </c>
      <c r="AD132" s="21" t="n">
        <v>0</v>
      </c>
      <c r="AE132" s="21" t="n">
        <v>0</v>
      </c>
      <c r="AF132" s="21" t="n">
        <v>2.22</v>
      </c>
      <c r="AG132" s="21" t="n">
        <v>0</v>
      </c>
      <c r="AH132" s="21" t="n">
        <v>0</v>
      </c>
      <c r="AI132" s="21" t="n">
        <v>0</v>
      </c>
      <c r="AJ132" s="21" t="n">
        <v>0</v>
      </c>
      <c r="AK132" s="21" t="n">
        <v>0</v>
      </c>
      <c r="AL132" s="21" t="n">
        <v>474.76</v>
      </c>
      <c r="AM132" s="21" t="n">
        <v>0</v>
      </c>
      <c r="AN132" s="21" t="n">
        <v>0</v>
      </c>
      <c r="AO132" s="21" t="n">
        <v>0</v>
      </c>
      <c r="AP132" s="21" t="n">
        <v>0.15</v>
      </c>
      <c r="AQ132" s="21" t="n">
        <v>0</v>
      </c>
      <c r="AR132" s="21" t="n">
        <v>0</v>
      </c>
      <c r="AS132" s="21" t="n">
        <v>0</v>
      </c>
      <c r="AT132" s="21" t="n">
        <v>0</v>
      </c>
      <c r="AU132" s="21" t="n">
        <v>0</v>
      </c>
      <c r="AV132" s="21" t="n">
        <v>718.88</v>
      </c>
      <c r="AW132" s="21" t="n">
        <v>0.84</v>
      </c>
      <c r="AX132" s="21" t="n">
        <v>0.05</v>
      </c>
      <c r="AY132" s="21" t="n">
        <v>0</v>
      </c>
      <c r="AZ132" s="21" t="n">
        <v>174.59</v>
      </c>
      <c r="BA132" s="21" t="n">
        <v>0</v>
      </c>
      <c r="BB132" s="21" t="n">
        <v>0</v>
      </c>
      <c r="BC132" s="21" t="n">
        <v>0</v>
      </c>
      <c r="BD132" s="21" t="n">
        <v>0</v>
      </c>
      <c r="BE132" s="21" t="n">
        <v>0</v>
      </c>
      <c r="BF132" s="21" t="n">
        <v>1002.85</v>
      </c>
      <c r="BG132" s="21" t="n">
        <v>1.32</v>
      </c>
      <c r="BH132" s="21" t="n">
        <v>0</v>
      </c>
      <c r="BI132" s="21" t="n">
        <v>0</v>
      </c>
      <c r="BJ132" s="21" t="n">
        <v>147.12</v>
      </c>
      <c r="BK132" s="22" t="n">
        <f aca="false">SUM(C132:BJ132)</f>
        <v>2705</v>
      </c>
    </row>
    <row r="133" customFormat="false" ht="12.75" hidden="false" customHeight="false" outlineLevel="0" collapsed="false">
      <c r="A133" s="41"/>
      <c r="B133" s="42" t="s">
        <v>140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6</v>
      </c>
      <c r="I133" s="21" t="n">
        <v>19.09</v>
      </c>
      <c r="J133" s="21" t="n">
        <v>0</v>
      </c>
      <c r="K133" s="21" t="n">
        <v>0</v>
      </c>
      <c r="L133" s="21" t="n">
        <v>22.98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2.25</v>
      </c>
      <c r="S133" s="21" t="n">
        <v>0.35</v>
      </c>
      <c r="T133" s="21" t="n">
        <v>0</v>
      </c>
      <c r="U133" s="21" t="n">
        <v>0</v>
      </c>
      <c r="V133" s="21" t="n">
        <v>2.21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.4</v>
      </c>
      <c r="AC133" s="21" t="n">
        <v>0.2</v>
      </c>
      <c r="AD133" s="21" t="n">
        <v>0</v>
      </c>
      <c r="AE133" s="21" t="n">
        <v>0</v>
      </c>
      <c r="AF133" s="21" t="n">
        <v>0.91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.17</v>
      </c>
      <c r="AM133" s="21" t="n">
        <v>0</v>
      </c>
      <c r="AN133" s="21" t="n">
        <v>0</v>
      </c>
      <c r="AO133" s="21" t="n">
        <v>0</v>
      </c>
      <c r="AP133" s="21" t="n">
        <v>0.03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85.86</v>
      </c>
      <c r="AW133" s="21" t="n">
        <v>164.82</v>
      </c>
      <c r="AX133" s="21" t="n">
        <v>17.13</v>
      </c>
      <c r="AY133" s="21" t="n">
        <v>0</v>
      </c>
      <c r="AZ133" s="21" t="n">
        <v>127.63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76.76</v>
      </c>
      <c r="BG133" s="21" t="n">
        <v>16.94</v>
      </c>
      <c r="BH133" s="21" t="n">
        <v>1.57</v>
      </c>
      <c r="BI133" s="21" t="n">
        <v>0</v>
      </c>
      <c r="BJ133" s="21" t="n">
        <v>24.56</v>
      </c>
      <c r="BK133" s="22" t="n">
        <f aca="false">SUM(C133:BJ133)</f>
        <v>569.86</v>
      </c>
    </row>
    <row r="134" customFormat="false" ht="12.75" hidden="false" customHeight="false" outlineLevel="0" collapsed="false">
      <c r="A134" s="41"/>
      <c r="B134" s="42" t="s">
        <v>141</v>
      </c>
      <c r="C134" s="21" t="n">
        <v>0</v>
      </c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11.91</v>
      </c>
      <c r="I134" s="21" t="n">
        <v>555.45</v>
      </c>
      <c r="J134" s="21" t="n">
        <v>1.01</v>
      </c>
      <c r="K134" s="21" t="n">
        <v>0</v>
      </c>
      <c r="L134" s="21" t="n">
        <v>223.9</v>
      </c>
      <c r="M134" s="21" t="n">
        <v>0</v>
      </c>
      <c r="N134" s="21" t="n">
        <v>0</v>
      </c>
      <c r="O134" s="21" t="n">
        <v>4.05</v>
      </c>
      <c r="P134" s="21" t="n">
        <v>0</v>
      </c>
      <c r="Q134" s="21" t="n">
        <v>0</v>
      </c>
      <c r="R134" s="21" t="n">
        <v>3.89</v>
      </c>
      <c r="S134" s="21" t="n">
        <v>19.94</v>
      </c>
      <c r="T134" s="21" t="n">
        <v>11.08</v>
      </c>
      <c r="U134" s="21" t="n">
        <v>0</v>
      </c>
      <c r="V134" s="21" t="n">
        <v>12.7</v>
      </c>
      <c r="W134" s="21" t="n">
        <v>0</v>
      </c>
      <c r="X134" s="21" t="n">
        <v>0</v>
      </c>
      <c r="Y134" s="21" t="n">
        <v>0</v>
      </c>
      <c r="Z134" s="21" t="n">
        <v>0</v>
      </c>
      <c r="AA134" s="21" t="n">
        <v>0</v>
      </c>
      <c r="AB134" s="21" t="n">
        <v>0.52</v>
      </c>
      <c r="AC134" s="21" t="n">
        <v>0</v>
      </c>
      <c r="AD134" s="21" t="n">
        <v>0</v>
      </c>
      <c r="AE134" s="21" t="n">
        <v>0</v>
      </c>
      <c r="AF134" s="21" t="n">
        <v>8.64</v>
      </c>
      <c r="AG134" s="21" t="n">
        <v>0</v>
      </c>
      <c r="AH134" s="21" t="n">
        <v>0</v>
      </c>
      <c r="AI134" s="21" t="n">
        <v>0</v>
      </c>
      <c r="AJ134" s="21" t="n">
        <v>0</v>
      </c>
      <c r="AK134" s="21" t="n">
        <v>0</v>
      </c>
      <c r="AL134" s="21" t="n">
        <v>0.19</v>
      </c>
      <c r="AM134" s="21" t="n">
        <v>0</v>
      </c>
      <c r="AN134" s="21" t="n">
        <v>0</v>
      </c>
      <c r="AO134" s="21" t="n">
        <v>0</v>
      </c>
      <c r="AP134" s="21" t="n">
        <v>0.23</v>
      </c>
      <c r="AQ134" s="21" t="n">
        <v>0</v>
      </c>
      <c r="AR134" s="21" t="n">
        <v>0</v>
      </c>
      <c r="AS134" s="21" t="n">
        <v>0</v>
      </c>
      <c r="AT134" s="21" t="n">
        <v>0</v>
      </c>
      <c r="AU134" s="21" t="n">
        <v>0</v>
      </c>
      <c r="AV134" s="21" t="n">
        <v>43.6</v>
      </c>
      <c r="AW134" s="21" t="n">
        <v>329.4</v>
      </c>
      <c r="AX134" s="21" t="n">
        <v>8.33</v>
      </c>
      <c r="AY134" s="21" t="n">
        <v>0</v>
      </c>
      <c r="AZ134" s="21" t="n">
        <v>843.99</v>
      </c>
      <c r="BA134" s="21" t="n">
        <v>0</v>
      </c>
      <c r="BB134" s="21" t="n">
        <v>0</v>
      </c>
      <c r="BC134" s="21" t="n">
        <v>0</v>
      </c>
      <c r="BD134" s="21" t="n">
        <v>0</v>
      </c>
      <c r="BE134" s="21" t="n">
        <v>0</v>
      </c>
      <c r="BF134" s="21" t="n">
        <v>29.17</v>
      </c>
      <c r="BG134" s="21" t="n">
        <v>33.86</v>
      </c>
      <c r="BH134" s="21" t="n">
        <v>0.09</v>
      </c>
      <c r="BI134" s="21" t="n">
        <v>0</v>
      </c>
      <c r="BJ134" s="21" t="n">
        <v>63.43</v>
      </c>
      <c r="BK134" s="22" t="n">
        <f aca="false">SUM(C134:BJ134)</f>
        <v>2205.38</v>
      </c>
    </row>
    <row r="135" customFormat="false" ht="12.75" hidden="false" customHeight="false" outlineLevel="0" collapsed="false">
      <c r="A135" s="41"/>
      <c r="B135" s="42" t="s">
        <v>142</v>
      </c>
      <c r="C135" s="21" t="n">
        <v>0</v>
      </c>
      <c r="D135" s="21" t="n">
        <v>52.93</v>
      </c>
      <c r="E135" s="21" t="n">
        <v>0</v>
      </c>
      <c r="F135" s="21" t="n">
        <v>0</v>
      </c>
      <c r="G135" s="21" t="n">
        <v>0</v>
      </c>
      <c r="H135" s="21" t="n">
        <v>16.94</v>
      </c>
      <c r="I135" s="21" t="n">
        <v>361.09</v>
      </c>
      <c r="J135" s="21" t="n">
        <v>21.82</v>
      </c>
      <c r="K135" s="21" t="n">
        <v>0</v>
      </c>
      <c r="L135" s="21" t="n">
        <v>202.94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7.49</v>
      </c>
      <c r="S135" s="21" t="n">
        <v>37.4</v>
      </c>
      <c r="T135" s="21" t="n">
        <v>23.14</v>
      </c>
      <c r="U135" s="21" t="n">
        <v>0</v>
      </c>
      <c r="V135" s="21" t="n">
        <v>55.88</v>
      </c>
      <c r="W135" s="21" t="n">
        <v>0</v>
      </c>
      <c r="X135" s="21" t="n">
        <v>0</v>
      </c>
      <c r="Y135" s="21" t="n">
        <v>0</v>
      </c>
      <c r="Z135" s="21" t="n">
        <v>0</v>
      </c>
      <c r="AA135" s="21" t="n">
        <v>0</v>
      </c>
      <c r="AB135" s="21" t="n">
        <v>0.29</v>
      </c>
      <c r="AC135" s="21" t="n">
        <v>5.35</v>
      </c>
      <c r="AD135" s="21" t="n">
        <v>0</v>
      </c>
      <c r="AE135" s="21" t="n">
        <v>0</v>
      </c>
      <c r="AF135" s="21" t="n">
        <v>3.04</v>
      </c>
      <c r="AG135" s="21" t="n">
        <v>0</v>
      </c>
      <c r="AH135" s="21" t="n">
        <v>0</v>
      </c>
      <c r="AI135" s="21" t="n">
        <v>0</v>
      </c>
      <c r="AJ135" s="21" t="n">
        <v>0</v>
      </c>
      <c r="AK135" s="21" t="n">
        <v>0</v>
      </c>
      <c r="AL135" s="21" t="n">
        <v>0.21</v>
      </c>
      <c r="AM135" s="21" t="n">
        <v>0</v>
      </c>
      <c r="AN135" s="21" t="n">
        <v>0</v>
      </c>
      <c r="AO135" s="21" t="n">
        <v>0</v>
      </c>
      <c r="AP135" s="21" t="n">
        <v>0.18</v>
      </c>
      <c r="AQ135" s="21" t="n">
        <v>0</v>
      </c>
      <c r="AR135" s="21" t="n">
        <v>0</v>
      </c>
      <c r="AS135" s="21" t="n">
        <v>0</v>
      </c>
      <c r="AT135" s="21" t="n">
        <v>0</v>
      </c>
      <c r="AU135" s="21" t="n">
        <v>0</v>
      </c>
      <c r="AV135" s="21" t="n">
        <v>30.42</v>
      </c>
      <c r="AW135" s="21" t="n">
        <v>993.68</v>
      </c>
      <c r="AX135" s="21" t="n">
        <v>0</v>
      </c>
      <c r="AY135" s="21" t="n">
        <v>0</v>
      </c>
      <c r="AZ135" s="21" t="n">
        <v>416.6</v>
      </c>
      <c r="BA135" s="21" t="n">
        <v>0</v>
      </c>
      <c r="BB135" s="21" t="n">
        <v>0</v>
      </c>
      <c r="BC135" s="21" t="n">
        <v>0</v>
      </c>
      <c r="BD135" s="21" t="n">
        <v>0</v>
      </c>
      <c r="BE135" s="21" t="n">
        <v>0</v>
      </c>
      <c r="BF135" s="21" t="n">
        <v>15.89</v>
      </c>
      <c r="BG135" s="21" t="n">
        <v>44.49</v>
      </c>
      <c r="BH135" s="21" t="n">
        <v>4.51</v>
      </c>
      <c r="BI135" s="21" t="n">
        <v>0</v>
      </c>
      <c r="BJ135" s="21" t="n">
        <v>98.8</v>
      </c>
      <c r="BK135" s="22" t="n">
        <f aca="false">SUM(C135:BJ135)</f>
        <v>2393.09</v>
      </c>
    </row>
    <row r="136" customFormat="false" ht="12.75" hidden="false" customHeight="false" outlineLevel="0" collapsed="false">
      <c r="A136" s="41"/>
      <c r="B136" s="42" t="s">
        <v>143</v>
      </c>
      <c r="C136" s="21" t="n">
        <v>0</v>
      </c>
      <c r="D136" s="21" t="n">
        <v>11.18</v>
      </c>
      <c r="E136" s="21" t="n">
        <v>0</v>
      </c>
      <c r="F136" s="21" t="n">
        <v>0</v>
      </c>
      <c r="G136" s="21" t="n">
        <v>0</v>
      </c>
      <c r="H136" s="21" t="n">
        <v>28.01</v>
      </c>
      <c r="I136" s="21" t="n">
        <v>114.91</v>
      </c>
      <c r="J136" s="21" t="n">
        <v>3.6</v>
      </c>
      <c r="K136" s="21" t="n">
        <v>0</v>
      </c>
      <c r="L136" s="21" t="n">
        <v>127.52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24.97</v>
      </c>
      <c r="S136" s="21" t="n">
        <v>24.59</v>
      </c>
      <c r="T136" s="21" t="n">
        <v>46.62</v>
      </c>
      <c r="U136" s="21" t="n">
        <v>0</v>
      </c>
      <c r="V136" s="21" t="n">
        <v>48.01</v>
      </c>
      <c r="W136" s="21" t="n">
        <v>0</v>
      </c>
      <c r="X136" s="21" t="n">
        <v>0</v>
      </c>
      <c r="Y136" s="21" t="n">
        <v>0</v>
      </c>
      <c r="Z136" s="21" t="n">
        <v>0</v>
      </c>
      <c r="AA136" s="21" t="n">
        <v>0</v>
      </c>
      <c r="AB136" s="21" t="n">
        <v>0.84</v>
      </c>
      <c r="AC136" s="21" t="n">
        <v>0</v>
      </c>
      <c r="AD136" s="21" t="n">
        <v>2.99</v>
      </c>
      <c r="AE136" s="21" t="n">
        <v>0</v>
      </c>
      <c r="AF136" s="21" t="n">
        <v>3.9</v>
      </c>
      <c r="AG136" s="21" t="n">
        <v>0</v>
      </c>
      <c r="AH136" s="21" t="n">
        <v>0</v>
      </c>
      <c r="AI136" s="21" t="n">
        <v>0</v>
      </c>
      <c r="AJ136" s="21" t="n">
        <v>0</v>
      </c>
      <c r="AK136" s="21" t="n">
        <v>0</v>
      </c>
      <c r="AL136" s="21" t="n">
        <v>0.61</v>
      </c>
      <c r="AM136" s="21" t="n">
        <v>0.06</v>
      </c>
      <c r="AN136" s="21" t="n">
        <v>0</v>
      </c>
      <c r="AO136" s="21" t="n">
        <v>0</v>
      </c>
      <c r="AP136" s="21" t="n">
        <v>0.39</v>
      </c>
      <c r="AQ136" s="21" t="n">
        <v>0</v>
      </c>
      <c r="AR136" s="21" t="n">
        <v>0</v>
      </c>
      <c r="AS136" s="21" t="n">
        <v>0</v>
      </c>
      <c r="AT136" s="21" t="n">
        <v>0</v>
      </c>
      <c r="AU136" s="21" t="n">
        <v>0</v>
      </c>
      <c r="AV136" s="21" t="n">
        <v>157.23</v>
      </c>
      <c r="AW136" s="21" t="n">
        <v>451.57</v>
      </c>
      <c r="AX136" s="21" t="n">
        <v>4.33</v>
      </c>
      <c r="AY136" s="21" t="n">
        <v>0</v>
      </c>
      <c r="AZ136" s="21" t="n">
        <v>576.45</v>
      </c>
      <c r="BA136" s="21" t="n">
        <v>0</v>
      </c>
      <c r="BB136" s="21" t="n">
        <v>0</v>
      </c>
      <c r="BC136" s="21" t="n">
        <v>0</v>
      </c>
      <c r="BD136" s="21" t="n">
        <v>0</v>
      </c>
      <c r="BE136" s="21" t="n">
        <v>0</v>
      </c>
      <c r="BF136" s="21" t="n">
        <v>301.72</v>
      </c>
      <c r="BG136" s="21" t="n">
        <v>137.57</v>
      </c>
      <c r="BH136" s="21" t="n">
        <v>97.53</v>
      </c>
      <c r="BI136" s="21" t="n">
        <v>0</v>
      </c>
      <c r="BJ136" s="21" t="n">
        <v>463.59</v>
      </c>
      <c r="BK136" s="22" t="n">
        <f aca="false">SUM(C136:BJ136)</f>
        <v>2628.19</v>
      </c>
    </row>
    <row r="137" customFormat="false" ht="12.75" hidden="false" customHeight="false" outlineLevel="0" collapsed="false">
      <c r="A137" s="41"/>
      <c r="B137" s="42" t="s">
        <v>144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11.85</v>
      </c>
      <c r="I137" s="21" t="n">
        <v>57.74</v>
      </c>
      <c r="J137" s="21" t="n">
        <v>9.91</v>
      </c>
      <c r="K137" s="21" t="n">
        <v>0</v>
      </c>
      <c r="L137" s="21" t="n">
        <v>33.47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8.78</v>
      </c>
      <c r="S137" s="21" t="n">
        <v>15.11</v>
      </c>
      <c r="T137" s="21" t="n">
        <v>0</v>
      </c>
      <c r="U137" s="21" t="n">
        <v>0</v>
      </c>
      <c r="V137" s="21" t="n">
        <v>17.13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2.38</v>
      </c>
      <c r="AC137" s="21" t="n">
        <v>2.16</v>
      </c>
      <c r="AD137" s="21" t="n">
        <v>0</v>
      </c>
      <c r="AE137" s="21" t="n">
        <v>0</v>
      </c>
      <c r="AF137" s="21" t="n">
        <v>7.41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1.02</v>
      </c>
      <c r="AM137" s="21" t="n">
        <v>0</v>
      </c>
      <c r="AN137" s="21" t="n">
        <v>0</v>
      </c>
      <c r="AO137" s="21" t="n">
        <v>0</v>
      </c>
      <c r="AP137" s="21" t="n">
        <v>0.92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193.69</v>
      </c>
      <c r="AW137" s="21" t="n">
        <v>501.44</v>
      </c>
      <c r="AX137" s="21" t="n">
        <v>1.99</v>
      </c>
      <c r="AY137" s="21" t="n">
        <v>0</v>
      </c>
      <c r="AZ137" s="21" t="n">
        <v>412.89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356.42</v>
      </c>
      <c r="BG137" s="21" t="n">
        <v>217.68</v>
      </c>
      <c r="BH137" s="21" t="n">
        <v>6.84</v>
      </c>
      <c r="BI137" s="21" t="n">
        <v>0</v>
      </c>
      <c r="BJ137" s="21" t="n">
        <v>463.27</v>
      </c>
      <c r="BK137" s="22" t="n">
        <f aca="false">SUM(C137:BJ137)</f>
        <v>2322.1</v>
      </c>
    </row>
    <row r="138" customFormat="false" ht="12.75" hidden="false" customHeight="false" outlineLevel="0" collapsed="false">
      <c r="A138" s="41"/>
      <c r="B138" s="42" t="s">
        <v>145</v>
      </c>
      <c r="C138" s="21" t="n">
        <v>0</v>
      </c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v>16.76</v>
      </c>
      <c r="I138" s="21" t="n">
        <v>49.45</v>
      </c>
      <c r="J138" s="21" t="n">
        <v>0</v>
      </c>
      <c r="K138" s="21" t="n">
        <v>0</v>
      </c>
      <c r="L138" s="21" t="n">
        <v>35.97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5.9</v>
      </c>
      <c r="S138" s="21" t="n">
        <v>8.32</v>
      </c>
      <c r="T138" s="21" t="n">
        <v>0.72</v>
      </c>
      <c r="U138" s="21" t="n">
        <v>0</v>
      </c>
      <c r="V138" s="21" t="n">
        <v>5.12</v>
      </c>
      <c r="W138" s="21" t="n">
        <v>0</v>
      </c>
      <c r="X138" s="21" t="n">
        <v>0</v>
      </c>
      <c r="Y138" s="21" t="n">
        <v>0</v>
      </c>
      <c r="Z138" s="21" t="n">
        <v>0</v>
      </c>
      <c r="AA138" s="21" t="n">
        <v>0</v>
      </c>
      <c r="AB138" s="21" t="n">
        <v>0.09</v>
      </c>
      <c r="AC138" s="21" t="n">
        <v>0</v>
      </c>
      <c r="AD138" s="21" t="n">
        <v>3.18</v>
      </c>
      <c r="AE138" s="21" t="n">
        <v>0</v>
      </c>
      <c r="AF138" s="21" t="n">
        <v>0.7</v>
      </c>
      <c r="AG138" s="21" t="n">
        <v>0</v>
      </c>
      <c r="AH138" s="21" t="n">
        <v>0</v>
      </c>
      <c r="AI138" s="21" t="n">
        <v>0</v>
      </c>
      <c r="AJ138" s="21" t="n">
        <v>0</v>
      </c>
      <c r="AK138" s="21" t="n">
        <v>0</v>
      </c>
      <c r="AL138" s="21" t="n">
        <v>0.05</v>
      </c>
      <c r="AM138" s="21" t="n">
        <v>0</v>
      </c>
      <c r="AN138" s="21" t="n">
        <v>0</v>
      </c>
      <c r="AO138" s="21" t="n">
        <v>0</v>
      </c>
      <c r="AP138" s="21" t="n">
        <v>0</v>
      </c>
      <c r="AQ138" s="21" t="n">
        <v>0</v>
      </c>
      <c r="AR138" s="21" t="n">
        <v>0</v>
      </c>
      <c r="AS138" s="21" t="n">
        <v>0</v>
      </c>
      <c r="AT138" s="21" t="n">
        <v>0</v>
      </c>
      <c r="AU138" s="21" t="n">
        <v>0</v>
      </c>
      <c r="AV138" s="21" t="n">
        <v>38.05</v>
      </c>
      <c r="AW138" s="21" t="n">
        <v>97.49</v>
      </c>
      <c r="AX138" s="21" t="n">
        <v>35.56</v>
      </c>
      <c r="AY138" s="21" t="n">
        <v>0</v>
      </c>
      <c r="AZ138" s="21" t="n">
        <v>194.13</v>
      </c>
      <c r="BA138" s="21" t="n">
        <v>0</v>
      </c>
      <c r="BB138" s="21" t="n">
        <v>0</v>
      </c>
      <c r="BC138" s="21" t="n">
        <v>0</v>
      </c>
      <c r="BD138" s="21" t="n">
        <v>0</v>
      </c>
      <c r="BE138" s="21" t="n">
        <v>0</v>
      </c>
      <c r="BF138" s="21" t="n">
        <v>20.18</v>
      </c>
      <c r="BG138" s="21" t="n">
        <v>3.88</v>
      </c>
      <c r="BH138" s="21" t="n">
        <v>3.95</v>
      </c>
      <c r="BI138" s="21" t="n">
        <v>0</v>
      </c>
      <c r="BJ138" s="21" t="n">
        <v>39.14</v>
      </c>
      <c r="BK138" s="22" t="n">
        <f aca="false">SUM(C138:BJ138)</f>
        <v>558.64</v>
      </c>
    </row>
    <row r="139" customFormat="false" ht="12.75" hidden="false" customHeight="false" outlineLevel="0" collapsed="false">
      <c r="A139" s="41"/>
      <c r="B139" s="42" t="s">
        <v>146</v>
      </c>
      <c r="C139" s="21" t="n">
        <v>0</v>
      </c>
      <c r="D139" s="21" t="n">
        <v>1.27</v>
      </c>
      <c r="E139" s="21" t="n">
        <v>0</v>
      </c>
      <c r="F139" s="21" t="n">
        <v>0</v>
      </c>
      <c r="G139" s="21" t="n">
        <v>0</v>
      </c>
      <c r="H139" s="21" t="n">
        <v>14.58</v>
      </c>
      <c r="I139" s="21" t="n">
        <v>212.02</v>
      </c>
      <c r="J139" s="21" t="n">
        <v>2.84</v>
      </c>
      <c r="K139" s="21" t="n">
        <v>0</v>
      </c>
      <c r="L139" s="21" t="n">
        <v>128.73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0</v>
      </c>
      <c r="R139" s="21" t="n">
        <v>7.93</v>
      </c>
      <c r="S139" s="21" t="n">
        <v>15.79</v>
      </c>
      <c r="T139" s="21" t="n">
        <v>0.66</v>
      </c>
      <c r="U139" s="21" t="n">
        <v>0</v>
      </c>
      <c r="V139" s="21" t="n">
        <v>20.03</v>
      </c>
      <c r="W139" s="21" t="n">
        <v>0</v>
      </c>
      <c r="X139" s="21" t="n">
        <v>0</v>
      </c>
      <c r="Y139" s="21" t="n">
        <v>0</v>
      </c>
      <c r="Z139" s="21" t="n">
        <v>0</v>
      </c>
      <c r="AA139" s="21" t="n">
        <v>0</v>
      </c>
      <c r="AB139" s="21" t="n">
        <v>0.7</v>
      </c>
      <c r="AC139" s="21" t="n">
        <v>0.24</v>
      </c>
      <c r="AD139" s="21" t="n">
        <v>0</v>
      </c>
      <c r="AE139" s="21" t="n">
        <v>0</v>
      </c>
      <c r="AF139" s="21" t="n">
        <v>6.86</v>
      </c>
      <c r="AG139" s="21" t="n">
        <v>0</v>
      </c>
      <c r="AH139" s="21" t="n">
        <v>0</v>
      </c>
      <c r="AI139" s="21" t="n">
        <v>0</v>
      </c>
      <c r="AJ139" s="21" t="n">
        <v>0</v>
      </c>
      <c r="AK139" s="21" t="n">
        <v>0</v>
      </c>
      <c r="AL139" s="21" t="n">
        <v>0.22</v>
      </c>
      <c r="AM139" s="21" t="n">
        <v>0.01</v>
      </c>
      <c r="AN139" s="21" t="n">
        <v>0</v>
      </c>
      <c r="AO139" s="21" t="n">
        <v>0</v>
      </c>
      <c r="AP139" s="21" t="n">
        <v>0.41</v>
      </c>
      <c r="AQ139" s="21" t="n">
        <v>0</v>
      </c>
      <c r="AR139" s="21" t="n">
        <v>0</v>
      </c>
      <c r="AS139" s="21" t="n">
        <v>0</v>
      </c>
      <c r="AT139" s="21" t="n">
        <v>0</v>
      </c>
      <c r="AU139" s="21" t="n">
        <v>0</v>
      </c>
      <c r="AV139" s="21" t="n">
        <v>108.35</v>
      </c>
      <c r="AW139" s="21" t="n">
        <v>429.77</v>
      </c>
      <c r="AX139" s="21" t="n">
        <v>11.41</v>
      </c>
      <c r="AY139" s="21" t="n">
        <v>0</v>
      </c>
      <c r="AZ139" s="21" t="n">
        <v>1093.7</v>
      </c>
      <c r="BA139" s="21" t="n">
        <v>0</v>
      </c>
      <c r="BB139" s="21" t="n">
        <v>0</v>
      </c>
      <c r="BC139" s="21" t="n">
        <v>0</v>
      </c>
      <c r="BD139" s="21" t="n">
        <v>0</v>
      </c>
      <c r="BE139" s="21" t="n">
        <v>0</v>
      </c>
      <c r="BF139" s="21" t="n">
        <v>155.83</v>
      </c>
      <c r="BG139" s="21" t="n">
        <v>50.74</v>
      </c>
      <c r="BH139" s="21" t="n">
        <v>20.33</v>
      </c>
      <c r="BI139" s="21" t="n">
        <v>0</v>
      </c>
      <c r="BJ139" s="21" t="n">
        <v>252.37</v>
      </c>
      <c r="BK139" s="22" t="n">
        <f aca="false">SUM(C139:BJ139)</f>
        <v>2534.79</v>
      </c>
    </row>
    <row r="140" customFormat="false" ht="12.75" hidden="false" customHeight="false" outlineLevel="0" collapsed="false">
      <c r="A140" s="41"/>
      <c r="B140" s="42" t="s">
        <v>147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6.22</v>
      </c>
      <c r="I140" s="21" t="n">
        <v>40.3</v>
      </c>
      <c r="J140" s="21" t="n">
        <v>0.12</v>
      </c>
      <c r="K140" s="21" t="n">
        <v>0</v>
      </c>
      <c r="L140" s="21" t="n">
        <v>16.49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0</v>
      </c>
      <c r="R140" s="21" t="n">
        <v>2.26</v>
      </c>
      <c r="S140" s="21" t="n">
        <v>0.13</v>
      </c>
      <c r="T140" s="21" t="n">
        <v>0.99</v>
      </c>
      <c r="U140" s="21" t="n">
        <v>0</v>
      </c>
      <c r="V140" s="21" t="n">
        <v>3.59</v>
      </c>
      <c r="W140" s="21" t="n">
        <v>0</v>
      </c>
      <c r="X140" s="21" t="n">
        <v>0</v>
      </c>
      <c r="Y140" s="21" t="n">
        <v>0</v>
      </c>
      <c r="Z140" s="21" t="n">
        <v>0</v>
      </c>
      <c r="AA140" s="21" t="n">
        <v>0</v>
      </c>
      <c r="AB140" s="21" t="n">
        <v>0.1</v>
      </c>
      <c r="AC140" s="21" t="n">
        <v>0</v>
      </c>
      <c r="AD140" s="21" t="n">
        <v>0</v>
      </c>
      <c r="AE140" s="21" t="n">
        <v>0</v>
      </c>
      <c r="AF140" s="21" t="n">
        <v>2.11</v>
      </c>
      <c r="AG140" s="21" t="n">
        <v>0</v>
      </c>
      <c r="AH140" s="21" t="n">
        <v>0</v>
      </c>
      <c r="AI140" s="21" t="n">
        <v>0</v>
      </c>
      <c r="AJ140" s="21" t="n">
        <v>0</v>
      </c>
      <c r="AK140" s="21" t="n">
        <v>0</v>
      </c>
      <c r="AL140" s="21" t="n">
        <v>0.08</v>
      </c>
      <c r="AM140" s="21" t="n">
        <v>0</v>
      </c>
      <c r="AN140" s="21" t="n">
        <v>0</v>
      </c>
      <c r="AO140" s="21" t="n">
        <v>0</v>
      </c>
      <c r="AP140" s="21" t="n">
        <v>0.32</v>
      </c>
      <c r="AQ140" s="21" t="n">
        <v>0</v>
      </c>
      <c r="AR140" s="21" t="n">
        <v>0</v>
      </c>
      <c r="AS140" s="21" t="n">
        <v>0</v>
      </c>
      <c r="AT140" s="21" t="n">
        <v>0</v>
      </c>
      <c r="AU140" s="21" t="n">
        <v>0</v>
      </c>
      <c r="AV140" s="21" t="n">
        <v>8.6</v>
      </c>
      <c r="AW140" s="21" t="n">
        <v>20.07</v>
      </c>
      <c r="AX140" s="21" t="n">
        <v>0</v>
      </c>
      <c r="AY140" s="21" t="n">
        <v>0</v>
      </c>
      <c r="AZ140" s="21" t="n">
        <v>34.88</v>
      </c>
      <c r="BA140" s="21" t="n">
        <v>0</v>
      </c>
      <c r="BB140" s="21" t="n">
        <v>0</v>
      </c>
      <c r="BC140" s="21" t="n">
        <v>0</v>
      </c>
      <c r="BD140" s="21" t="n">
        <v>0</v>
      </c>
      <c r="BE140" s="21" t="n">
        <v>0</v>
      </c>
      <c r="BF140" s="21" t="n">
        <v>4.28</v>
      </c>
      <c r="BG140" s="21" t="n">
        <v>1.33</v>
      </c>
      <c r="BH140" s="21" t="n">
        <v>0</v>
      </c>
      <c r="BI140" s="21" t="n">
        <v>0</v>
      </c>
      <c r="BJ140" s="21" t="n">
        <v>7.96</v>
      </c>
      <c r="BK140" s="22" t="n">
        <f aca="false">SUM(C140:BJ140)</f>
        <v>149.83</v>
      </c>
    </row>
    <row r="141" customFormat="false" ht="12.75" hidden="false" customHeight="false" outlineLevel="0" collapsed="false">
      <c r="A141" s="41"/>
      <c r="B141" s="42" t="s">
        <v>148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2.57</v>
      </c>
      <c r="I141" s="21" t="n">
        <v>26.58</v>
      </c>
      <c r="J141" s="21" t="n">
        <v>0.81</v>
      </c>
      <c r="K141" s="21" t="n">
        <v>0</v>
      </c>
      <c r="L141" s="21" t="n">
        <v>7.76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.62</v>
      </c>
      <c r="S141" s="21" t="n">
        <v>0.12</v>
      </c>
      <c r="T141" s="21" t="n">
        <v>0</v>
      </c>
      <c r="U141" s="21" t="n">
        <v>0</v>
      </c>
      <c r="V141" s="21" t="n">
        <v>1.3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.03</v>
      </c>
      <c r="AC141" s="21" t="n">
        <v>0</v>
      </c>
      <c r="AD141" s="21" t="n">
        <v>0</v>
      </c>
      <c r="AE141" s="21" t="n">
        <v>0</v>
      </c>
      <c r="AF141" s="21" t="n">
        <v>0.47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.01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9.65</v>
      </c>
      <c r="AW141" s="21" t="n">
        <v>53.8</v>
      </c>
      <c r="AX141" s="21" t="n">
        <v>0</v>
      </c>
      <c r="AY141" s="21" t="n">
        <v>0</v>
      </c>
      <c r="AZ141" s="21" t="n">
        <v>153.02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7.1</v>
      </c>
      <c r="BG141" s="21" t="n">
        <v>3.14</v>
      </c>
      <c r="BH141" s="21" t="n">
        <v>3.37</v>
      </c>
      <c r="BI141" s="21" t="n">
        <v>0</v>
      </c>
      <c r="BJ141" s="21" t="n">
        <v>11.94</v>
      </c>
      <c r="BK141" s="22" t="n">
        <f aca="false">SUM(C141:BJ141)</f>
        <v>282.29</v>
      </c>
    </row>
    <row r="142" customFormat="false" ht="12.75" hidden="false" customHeight="false" outlineLevel="0" collapsed="false">
      <c r="A142" s="41"/>
      <c r="B142" s="42" t="s">
        <v>149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.12</v>
      </c>
      <c r="I142" s="21" t="n">
        <v>0.49</v>
      </c>
      <c r="J142" s="21" t="n">
        <v>0</v>
      </c>
      <c r="K142" s="21" t="n">
        <v>0</v>
      </c>
      <c r="L142" s="21" t="n">
        <v>0.35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0.25</v>
      </c>
      <c r="S142" s="21" t="n">
        <v>0</v>
      </c>
      <c r="T142" s="21" t="n">
        <v>0</v>
      </c>
      <c r="U142" s="21" t="n">
        <v>0</v>
      </c>
      <c r="V142" s="21" t="n">
        <v>0.08</v>
      </c>
      <c r="W142" s="21" t="n">
        <v>0</v>
      </c>
      <c r="X142" s="21" t="n">
        <v>0</v>
      </c>
      <c r="Y142" s="21" t="n">
        <v>0</v>
      </c>
      <c r="Z142" s="21" t="n">
        <v>0</v>
      </c>
      <c r="AA142" s="21" t="n">
        <v>0</v>
      </c>
      <c r="AB142" s="21" t="n">
        <v>0.03</v>
      </c>
      <c r="AC142" s="21" t="n">
        <v>0</v>
      </c>
      <c r="AD142" s="21" t="n">
        <v>0</v>
      </c>
      <c r="AE142" s="21" t="n">
        <v>0</v>
      </c>
      <c r="AF142" s="21" t="n">
        <v>0.12</v>
      </c>
      <c r="AG142" s="21" t="n">
        <v>0</v>
      </c>
      <c r="AH142" s="21" t="n">
        <v>0</v>
      </c>
      <c r="AI142" s="21" t="n">
        <v>0</v>
      </c>
      <c r="AJ142" s="21" t="n">
        <v>0</v>
      </c>
      <c r="AK142" s="21" t="n">
        <v>0</v>
      </c>
      <c r="AL142" s="21" t="n">
        <v>0.01</v>
      </c>
      <c r="AM142" s="21" t="n">
        <v>0</v>
      </c>
      <c r="AN142" s="21" t="n">
        <v>0</v>
      </c>
      <c r="AO142" s="21" t="n">
        <v>0</v>
      </c>
      <c r="AP142" s="21" t="n">
        <v>0</v>
      </c>
      <c r="AQ142" s="21" t="n">
        <v>0</v>
      </c>
      <c r="AR142" s="21" t="n">
        <v>0</v>
      </c>
      <c r="AS142" s="21" t="n">
        <v>0</v>
      </c>
      <c r="AT142" s="21" t="n">
        <v>0</v>
      </c>
      <c r="AU142" s="21" t="n">
        <v>0</v>
      </c>
      <c r="AV142" s="21" t="n">
        <v>27.39</v>
      </c>
      <c r="AW142" s="21" t="n">
        <v>4.41</v>
      </c>
      <c r="AX142" s="21" t="n">
        <v>0</v>
      </c>
      <c r="AY142" s="21" t="n">
        <v>0</v>
      </c>
      <c r="AZ142" s="21" t="n">
        <v>86.42</v>
      </c>
      <c r="BA142" s="21" t="n">
        <v>0</v>
      </c>
      <c r="BB142" s="21" t="n">
        <v>0</v>
      </c>
      <c r="BC142" s="21" t="n">
        <v>0</v>
      </c>
      <c r="BD142" s="21" t="n">
        <v>0</v>
      </c>
      <c r="BE142" s="21" t="n">
        <v>0</v>
      </c>
      <c r="BF142" s="21" t="n">
        <v>23.01</v>
      </c>
      <c r="BG142" s="21" t="n">
        <v>1.31</v>
      </c>
      <c r="BH142" s="21" t="n">
        <v>0.12</v>
      </c>
      <c r="BI142" s="21" t="n">
        <v>0</v>
      </c>
      <c r="BJ142" s="21" t="n">
        <v>29.1</v>
      </c>
      <c r="BK142" s="22" t="n">
        <f aca="false">SUM(C142:BJ142)</f>
        <v>173.21</v>
      </c>
    </row>
    <row r="143" customFormat="false" ht="12.75" hidden="false" customHeight="false" outlineLevel="0" collapsed="false">
      <c r="A143" s="41"/>
      <c r="B143" s="42" t="s">
        <v>150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.19</v>
      </c>
      <c r="I143" s="21" t="n">
        <v>6.13</v>
      </c>
      <c r="J143" s="21" t="n">
        <v>0</v>
      </c>
      <c r="K143" s="21" t="n">
        <v>0</v>
      </c>
      <c r="L143" s="21" t="n">
        <v>2.82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.06</v>
      </c>
      <c r="S143" s="21" t="n">
        <v>0</v>
      </c>
      <c r="T143" s="21" t="n">
        <v>0</v>
      </c>
      <c r="U143" s="21" t="n">
        <v>0</v>
      </c>
      <c r="V143" s="21" t="n">
        <v>0.22</v>
      </c>
      <c r="W143" s="21" t="n">
        <v>0</v>
      </c>
      <c r="X143" s="21" t="n">
        <v>0</v>
      </c>
      <c r="Y143" s="21" t="n">
        <v>0</v>
      </c>
      <c r="Z143" s="21" t="n">
        <v>0</v>
      </c>
      <c r="AA143" s="21" t="n">
        <v>0</v>
      </c>
      <c r="AB143" s="21" t="n">
        <v>0</v>
      </c>
      <c r="AC143" s="21" t="n">
        <v>0</v>
      </c>
      <c r="AD143" s="21" t="n">
        <v>0</v>
      </c>
      <c r="AE143" s="21" t="n">
        <v>0</v>
      </c>
      <c r="AF143" s="21" t="n">
        <v>0</v>
      </c>
      <c r="AG143" s="21" t="n">
        <v>0</v>
      </c>
      <c r="AH143" s="21" t="n">
        <v>0</v>
      </c>
      <c r="AI143" s="21" t="n">
        <v>0</v>
      </c>
      <c r="AJ143" s="21" t="n">
        <v>0</v>
      </c>
      <c r="AK143" s="21" t="n">
        <v>0</v>
      </c>
      <c r="AL143" s="21" t="n">
        <v>0</v>
      </c>
      <c r="AM143" s="21" t="n">
        <v>0</v>
      </c>
      <c r="AN143" s="21" t="n">
        <v>0</v>
      </c>
      <c r="AO143" s="21" t="n">
        <v>0</v>
      </c>
      <c r="AP143" s="21" t="n">
        <v>0</v>
      </c>
      <c r="AQ143" s="21" t="n">
        <v>0</v>
      </c>
      <c r="AR143" s="21" t="n">
        <v>0</v>
      </c>
      <c r="AS143" s="21" t="n">
        <v>0</v>
      </c>
      <c r="AT143" s="21" t="n">
        <v>0</v>
      </c>
      <c r="AU143" s="21" t="n">
        <v>0</v>
      </c>
      <c r="AV143" s="21" t="n">
        <v>1.88</v>
      </c>
      <c r="AW143" s="21" t="n">
        <v>1.12</v>
      </c>
      <c r="AX143" s="21" t="n">
        <v>0</v>
      </c>
      <c r="AY143" s="21" t="n">
        <v>0</v>
      </c>
      <c r="AZ143" s="21" t="n">
        <v>3.14</v>
      </c>
      <c r="BA143" s="21" t="n">
        <v>0</v>
      </c>
      <c r="BB143" s="21" t="n">
        <v>0</v>
      </c>
      <c r="BC143" s="21" t="n">
        <v>0</v>
      </c>
      <c r="BD143" s="21" t="n">
        <v>0</v>
      </c>
      <c r="BE143" s="21" t="n">
        <v>0</v>
      </c>
      <c r="BF143" s="21" t="n">
        <v>4.1</v>
      </c>
      <c r="BG143" s="21" t="n">
        <v>0.74</v>
      </c>
      <c r="BH143" s="21" t="n">
        <v>0</v>
      </c>
      <c r="BI143" s="21" t="n">
        <v>0</v>
      </c>
      <c r="BJ143" s="21" t="n">
        <v>3.87</v>
      </c>
      <c r="BK143" s="22" t="n">
        <f aca="false">SUM(C143:BJ143)</f>
        <v>24.27</v>
      </c>
    </row>
    <row r="144" customFormat="false" ht="12.75" hidden="false" customHeight="false" outlineLevel="0" collapsed="false">
      <c r="A144" s="41"/>
      <c r="B144" s="42" t="s">
        <v>151</v>
      </c>
      <c r="C144" s="21" t="n">
        <v>0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0.26</v>
      </c>
      <c r="I144" s="21" t="n">
        <v>6.22</v>
      </c>
      <c r="J144" s="21" t="n">
        <v>0</v>
      </c>
      <c r="K144" s="21" t="n">
        <v>0</v>
      </c>
      <c r="L144" s="21" t="n">
        <v>1.06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0</v>
      </c>
      <c r="R144" s="21" t="n">
        <v>0.22</v>
      </c>
      <c r="S144" s="21" t="n">
        <v>0.12</v>
      </c>
      <c r="T144" s="21" t="n">
        <v>0</v>
      </c>
      <c r="U144" s="21" t="n">
        <v>0</v>
      </c>
      <c r="V144" s="21" t="n">
        <v>0.07</v>
      </c>
      <c r="W144" s="21" t="n">
        <v>0</v>
      </c>
      <c r="X144" s="21" t="n">
        <v>0</v>
      </c>
      <c r="Y144" s="21" t="n">
        <v>0</v>
      </c>
      <c r="Z144" s="21" t="n">
        <v>0</v>
      </c>
      <c r="AA144" s="21" t="n">
        <v>0</v>
      </c>
      <c r="AB144" s="21" t="n">
        <v>0.42</v>
      </c>
      <c r="AC144" s="21" t="n">
        <v>0</v>
      </c>
      <c r="AD144" s="21" t="n">
        <v>0</v>
      </c>
      <c r="AE144" s="21" t="n">
        <v>0</v>
      </c>
      <c r="AF144" s="21" t="n">
        <v>0.47</v>
      </c>
      <c r="AG144" s="21" t="n">
        <v>0</v>
      </c>
      <c r="AH144" s="21" t="n">
        <v>0</v>
      </c>
      <c r="AI144" s="21" t="n">
        <v>0</v>
      </c>
      <c r="AJ144" s="21" t="n">
        <v>0</v>
      </c>
      <c r="AK144" s="21" t="n">
        <v>0</v>
      </c>
      <c r="AL144" s="21" t="n">
        <v>0.21</v>
      </c>
      <c r="AM144" s="21" t="n">
        <v>0</v>
      </c>
      <c r="AN144" s="21" t="n">
        <v>0</v>
      </c>
      <c r="AO144" s="21" t="n">
        <v>0</v>
      </c>
      <c r="AP144" s="21" t="n">
        <v>0.02</v>
      </c>
      <c r="AQ144" s="21" t="n">
        <v>0</v>
      </c>
      <c r="AR144" s="21" t="n">
        <v>0</v>
      </c>
      <c r="AS144" s="21" t="n">
        <v>0</v>
      </c>
      <c r="AT144" s="21" t="n">
        <v>0</v>
      </c>
      <c r="AU144" s="21" t="n">
        <v>0</v>
      </c>
      <c r="AV144" s="21" t="n">
        <v>3.89</v>
      </c>
      <c r="AW144" s="21" t="n">
        <v>0.43</v>
      </c>
      <c r="AX144" s="21" t="n">
        <v>0</v>
      </c>
      <c r="AY144" s="21" t="n">
        <v>0</v>
      </c>
      <c r="AZ144" s="21" t="n">
        <v>3.6</v>
      </c>
      <c r="BA144" s="21" t="n">
        <v>0</v>
      </c>
      <c r="BB144" s="21" t="n">
        <v>0</v>
      </c>
      <c r="BC144" s="21" t="n">
        <v>0</v>
      </c>
      <c r="BD144" s="21" t="n">
        <v>0</v>
      </c>
      <c r="BE144" s="21" t="n">
        <v>0</v>
      </c>
      <c r="BF144" s="21" t="n">
        <v>5.1</v>
      </c>
      <c r="BG144" s="21" t="n">
        <v>0.87</v>
      </c>
      <c r="BH144" s="21" t="n">
        <v>0</v>
      </c>
      <c r="BI144" s="21" t="n">
        <v>0</v>
      </c>
      <c r="BJ144" s="21" t="n">
        <v>5.1</v>
      </c>
      <c r="BK144" s="22" t="n">
        <f aca="false">SUM(C144:BJ144)</f>
        <v>28.06</v>
      </c>
    </row>
    <row r="145" customFormat="false" ht="12.75" hidden="false" customHeight="false" outlineLevel="0" collapsed="false">
      <c r="A145" s="41"/>
      <c r="B145" s="42" t="s">
        <v>152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.25</v>
      </c>
      <c r="I145" s="21" t="n">
        <v>0.41</v>
      </c>
      <c r="J145" s="21" t="n">
        <v>0</v>
      </c>
      <c r="K145" s="21" t="n">
        <v>0</v>
      </c>
      <c r="L145" s="21" t="n">
        <v>0.34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.12</v>
      </c>
      <c r="S145" s="21" t="n">
        <v>0</v>
      </c>
      <c r="T145" s="21" t="n">
        <v>0</v>
      </c>
      <c r="U145" s="21" t="n">
        <v>0</v>
      </c>
      <c r="V145" s="21" t="n">
        <v>0.17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.07</v>
      </c>
      <c r="AC145" s="21" t="n">
        <v>0</v>
      </c>
      <c r="AD145" s="21" t="n">
        <v>0</v>
      </c>
      <c r="AE145" s="21" t="n">
        <v>0</v>
      </c>
      <c r="AF145" s="21" t="n">
        <v>0.25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.02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26.59</v>
      </c>
      <c r="AW145" s="21" t="n">
        <v>5.8</v>
      </c>
      <c r="AX145" s="21" t="n">
        <v>0</v>
      </c>
      <c r="AY145" s="21" t="n">
        <v>0</v>
      </c>
      <c r="AZ145" s="21" t="n">
        <v>79.63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22.81</v>
      </c>
      <c r="BG145" s="21" t="n">
        <v>1.97</v>
      </c>
      <c r="BH145" s="21" t="n">
        <v>1.33</v>
      </c>
      <c r="BI145" s="21" t="n">
        <v>0</v>
      </c>
      <c r="BJ145" s="21" t="n">
        <v>31.29</v>
      </c>
      <c r="BK145" s="22" t="n">
        <f aca="false">SUM(C145:BJ145)</f>
        <v>171.05</v>
      </c>
    </row>
    <row r="146" customFormat="false" ht="12.75" hidden="false" customHeight="false" outlineLevel="0" collapsed="false">
      <c r="A146" s="41"/>
      <c r="B146" s="42" t="s">
        <v>153</v>
      </c>
      <c r="C146" s="21" t="n">
        <v>0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v>0.08</v>
      </c>
      <c r="I146" s="21" t="n">
        <v>0</v>
      </c>
      <c r="J146" s="21" t="n">
        <v>0</v>
      </c>
      <c r="K146" s="21" t="n">
        <v>0</v>
      </c>
      <c r="L146" s="21" t="n">
        <v>0.35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0</v>
      </c>
      <c r="R146" s="21" t="n">
        <v>0.02</v>
      </c>
      <c r="S146" s="21" t="n">
        <v>0</v>
      </c>
      <c r="T146" s="21" t="n">
        <v>0</v>
      </c>
      <c r="U146" s="21" t="n">
        <v>0</v>
      </c>
      <c r="V146" s="21" t="n">
        <v>0</v>
      </c>
      <c r="W146" s="21" t="n">
        <v>0</v>
      </c>
      <c r="X146" s="21" t="n">
        <v>0</v>
      </c>
      <c r="Y146" s="21" t="n">
        <v>0</v>
      </c>
      <c r="Z146" s="21" t="n">
        <v>0</v>
      </c>
      <c r="AA146" s="21" t="n">
        <v>0</v>
      </c>
      <c r="AB146" s="21" t="n">
        <v>0</v>
      </c>
      <c r="AC146" s="21" t="n">
        <v>0</v>
      </c>
      <c r="AD146" s="21" t="n">
        <v>0</v>
      </c>
      <c r="AE146" s="21" t="n">
        <v>0</v>
      </c>
      <c r="AF146" s="21" t="n">
        <v>0</v>
      </c>
      <c r="AG146" s="21" t="n">
        <v>0</v>
      </c>
      <c r="AH146" s="21" t="n">
        <v>0</v>
      </c>
      <c r="AI146" s="21" t="n">
        <v>0</v>
      </c>
      <c r="AJ146" s="21" t="n">
        <v>0</v>
      </c>
      <c r="AK146" s="21" t="n">
        <v>0</v>
      </c>
      <c r="AL146" s="21" t="n">
        <v>0</v>
      </c>
      <c r="AM146" s="21" t="n">
        <v>0</v>
      </c>
      <c r="AN146" s="21" t="n">
        <v>0</v>
      </c>
      <c r="AO146" s="21" t="n">
        <v>0</v>
      </c>
      <c r="AP146" s="21" t="n">
        <v>0</v>
      </c>
      <c r="AQ146" s="21" t="n">
        <v>0</v>
      </c>
      <c r="AR146" s="21" t="n">
        <v>0</v>
      </c>
      <c r="AS146" s="21" t="n">
        <v>0</v>
      </c>
      <c r="AT146" s="21" t="n">
        <v>0</v>
      </c>
      <c r="AU146" s="21" t="n">
        <v>0</v>
      </c>
      <c r="AV146" s="21" t="n">
        <v>3.09</v>
      </c>
      <c r="AW146" s="21" t="n">
        <v>0.22</v>
      </c>
      <c r="AX146" s="21" t="n">
        <v>0</v>
      </c>
      <c r="AY146" s="21" t="n">
        <v>0</v>
      </c>
      <c r="AZ146" s="21" t="n">
        <v>36.45</v>
      </c>
      <c r="BA146" s="21" t="n">
        <v>0</v>
      </c>
      <c r="BB146" s="21" t="n">
        <v>0</v>
      </c>
      <c r="BC146" s="21" t="n">
        <v>0</v>
      </c>
      <c r="BD146" s="21" t="n">
        <v>0</v>
      </c>
      <c r="BE146" s="21" t="n">
        <v>0</v>
      </c>
      <c r="BF146" s="21" t="n">
        <v>1.38</v>
      </c>
      <c r="BG146" s="21" t="n">
        <v>0.42</v>
      </c>
      <c r="BH146" s="21" t="n">
        <v>0</v>
      </c>
      <c r="BI146" s="21" t="n">
        <v>0</v>
      </c>
      <c r="BJ146" s="21" t="n">
        <v>3.1</v>
      </c>
      <c r="BK146" s="22" t="n">
        <f aca="false">SUM(C146:BJ146)</f>
        <v>45.11</v>
      </c>
    </row>
    <row r="147" customFormat="false" ht="12.75" hidden="false" customHeight="false" outlineLevel="0" collapsed="false">
      <c r="A147" s="41"/>
      <c r="B147" s="42" t="s">
        <v>154</v>
      </c>
      <c r="C147" s="21" t="n">
        <v>0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v>0.01</v>
      </c>
      <c r="I147" s="21" t="n">
        <v>5.12</v>
      </c>
      <c r="J147" s="21" t="n">
        <v>0</v>
      </c>
      <c r="K147" s="21" t="n">
        <v>0</v>
      </c>
      <c r="L147" s="21" t="n">
        <v>0.11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0</v>
      </c>
      <c r="R147" s="21" t="n">
        <v>0.02</v>
      </c>
      <c r="S147" s="21" t="n">
        <v>0</v>
      </c>
      <c r="T147" s="21" t="n">
        <v>0</v>
      </c>
      <c r="U147" s="21" t="n">
        <v>0</v>
      </c>
      <c r="V147" s="21" t="n">
        <v>0</v>
      </c>
      <c r="W147" s="21" t="n">
        <v>0</v>
      </c>
      <c r="X147" s="21" t="n">
        <v>0</v>
      </c>
      <c r="Y147" s="21" t="n">
        <v>0</v>
      </c>
      <c r="Z147" s="21" t="n">
        <v>0</v>
      </c>
      <c r="AA147" s="21" t="n">
        <v>0</v>
      </c>
      <c r="AB147" s="21" t="n">
        <v>0</v>
      </c>
      <c r="AC147" s="21" t="n">
        <v>0</v>
      </c>
      <c r="AD147" s="21" t="n">
        <v>0</v>
      </c>
      <c r="AE147" s="21" t="n">
        <v>0</v>
      </c>
      <c r="AF147" s="21" t="n">
        <v>0</v>
      </c>
      <c r="AG147" s="21" t="n">
        <v>0</v>
      </c>
      <c r="AH147" s="21" t="n">
        <v>0</v>
      </c>
      <c r="AI147" s="21" t="n">
        <v>0</v>
      </c>
      <c r="AJ147" s="21" t="n">
        <v>0</v>
      </c>
      <c r="AK147" s="21" t="n">
        <v>0</v>
      </c>
      <c r="AL147" s="21" t="n">
        <v>0</v>
      </c>
      <c r="AM147" s="21" t="n">
        <v>0</v>
      </c>
      <c r="AN147" s="21" t="n">
        <v>0</v>
      </c>
      <c r="AO147" s="21" t="n">
        <v>0</v>
      </c>
      <c r="AP147" s="21" t="n">
        <v>0</v>
      </c>
      <c r="AQ147" s="21" t="n">
        <v>0</v>
      </c>
      <c r="AR147" s="21" t="n">
        <v>0</v>
      </c>
      <c r="AS147" s="21" t="n">
        <v>0</v>
      </c>
      <c r="AT147" s="21" t="n">
        <v>0</v>
      </c>
      <c r="AU147" s="21" t="n">
        <v>0</v>
      </c>
      <c r="AV147" s="21" t="n">
        <v>1.21</v>
      </c>
      <c r="AW147" s="21" t="n">
        <v>1.03</v>
      </c>
      <c r="AX147" s="21" t="n">
        <v>0</v>
      </c>
      <c r="AY147" s="21" t="n">
        <v>0</v>
      </c>
      <c r="AZ147" s="21" t="n">
        <v>16.94</v>
      </c>
      <c r="BA147" s="21" t="n">
        <v>0</v>
      </c>
      <c r="BB147" s="21" t="n">
        <v>0</v>
      </c>
      <c r="BC147" s="21" t="n">
        <v>0</v>
      </c>
      <c r="BD147" s="21" t="n">
        <v>0</v>
      </c>
      <c r="BE147" s="21" t="n">
        <v>0</v>
      </c>
      <c r="BF147" s="21" t="n">
        <v>0.49</v>
      </c>
      <c r="BG147" s="21" t="n">
        <v>0.04</v>
      </c>
      <c r="BH147" s="21" t="n">
        <v>0</v>
      </c>
      <c r="BI147" s="21" t="n">
        <v>0</v>
      </c>
      <c r="BJ147" s="21" t="n">
        <v>1.37</v>
      </c>
      <c r="BK147" s="22" t="n">
        <f aca="false">SUM(C147:BJ147)</f>
        <v>26.34</v>
      </c>
    </row>
    <row r="148" customFormat="false" ht="12.75" hidden="false" customHeight="false" outlineLevel="0" collapsed="false">
      <c r="A148" s="41"/>
      <c r="B148" s="42" t="s">
        <v>155</v>
      </c>
      <c r="C148" s="21" t="n">
        <v>0</v>
      </c>
      <c r="D148" s="21" t="n">
        <v>0</v>
      </c>
      <c r="E148" s="21" t="n">
        <v>0</v>
      </c>
      <c r="F148" s="21" t="n">
        <v>0</v>
      </c>
      <c r="G148" s="21" t="n">
        <v>0</v>
      </c>
      <c r="H148" s="21" t="n">
        <v>0.35</v>
      </c>
      <c r="I148" s="21" t="n">
        <v>0.71</v>
      </c>
      <c r="J148" s="21" t="n">
        <v>0</v>
      </c>
      <c r="K148" s="21" t="n">
        <v>0</v>
      </c>
      <c r="L148" s="21" t="n">
        <v>0.74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0</v>
      </c>
      <c r="R148" s="21" t="n">
        <v>0.24</v>
      </c>
      <c r="S148" s="21" t="n">
        <v>0</v>
      </c>
      <c r="T148" s="21" t="n">
        <v>0</v>
      </c>
      <c r="U148" s="21" t="n">
        <v>0</v>
      </c>
      <c r="V148" s="21" t="n">
        <v>0.25</v>
      </c>
      <c r="W148" s="21" t="n">
        <v>0</v>
      </c>
      <c r="X148" s="21" t="n">
        <v>0</v>
      </c>
      <c r="Y148" s="21" t="n">
        <v>0</v>
      </c>
      <c r="Z148" s="21" t="n">
        <v>0</v>
      </c>
      <c r="AA148" s="21" t="n">
        <v>0</v>
      </c>
      <c r="AB148" s="21" t="n">
        <v>0.04</v>
      </c>
      <c r="AC148" s="21" t="n">
        <v>0</v>
      </c>
      <c r="AD148" s="21" t="n">
        <v>0</v>
      </c>
      <c r="AE148" s="21" t="n">
        <v>0</v>
      </c>
      <c r="AF148" s="21" t="n">
        <v>0.55</v>
      </c>
      <c r="AG148" s="21" t="n">
        <v>0</v>
      </c>
      <c r="AH148" s="21" t="n">
        <v>0</v>
      </c>
      <c r="AI148" s="21" t="n">
        <v>0</v>
      </c>
      <c r="AJ148" s="21" t="n">
        <v>0</v>
      </c>
      <c r="AK148" s="21" t="n">
        <v>0</v>
      </c>
      <c r="AL148" s="21" t="n">
        <v>0.01</v>
      </c>
      <c r="AM148" s="21" t="n">
        <v>0</v>
      </c>
      <c r="AN148" s="21" t="n">
        <v>0</v>
      </c>
      <c r="AO148" s="21" t="n">
        <v>0</v>
      </c>
      <c r="AP148" s="21" t="n">
        <v>0.06</v>
      </c>
      <c r="AQ148" s="21" t="n">
        <v>0</v>
      </c>
      <c r="AR148" s="21" t="n">
        <v>0</v>
      </c>
      <c r="AS148" s="21" t="n">
        <v>0</v>
      </c>
      <c r="AT148" s="21" t="n">
        <v>0</v>
      </c>
      <c r="AU148" s="21" t="n">
        <v>0</v>
      </c>
      <c r="AV148" s="21" t="n">
        <v>12.31</v>
      </c>
      <c r="AW148" s="21" t="n">
        <v>10.05</v>
      </c>
      <c r="AX148" s="21" t="n">
        <v>0</v>
      </c>
      <c r="AY148" s="21" t="n">
        <v>0</v>
      </c>
      <c r="AZ148" s="21" t="n">
        <v>97.68</v>
      </c>
      <c r="BA148" s="21" t="n">
        <v>0</v>
      </c>
      <c r="BB148" s="21" t="n">
        <v>0</v>
      </c>
      <c r="BC148" s="21" t="n">
        <v>0</v>
      </c>
      <c r="BD148" s="21" t="n">
        <v>0</v>
      </c>
      <c r="BE148" s="21" t="n">
        <v>0</v>
      </c>
      <c r="BF148" s="21" t="n">
        <v>5.53</v>
      </c>
      <c r="BG148" s="21" t="n">
        <v>0.5</v>
      </c>
      <c r="BH148" s="21" t="n">
        <v>0</v>
      </c>
      <c r="BI148" s="21" t="n">
        <v>0</v>
      </c>
      <c r="BJ148" s="21" t="n">
        <v>11.26</v>
      </c>
      <c r="BK148" s="22" t="n">
        <f aca="false">SUM(C148:BJ148)</f>
        <v>140.28</v>
      </c>
    </row>
    <row r="149" customFormat="false" ht="12.75" hidden="false" customHeight="false" outlineLevel="0" collapsed="false">
      <c r="A149" s="41"/>
      <c r="B149" s="42" t="s">
        <v>156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.29</v>
      </c>
      <c r="I149" s="21" t="n">
        <v>0.02</v>
      </c>
      <c r="J149" s="21" t="n">
        <v>0</v>
      </c>
      <c r="K149" s="21" t="n">
        <v>0</v>
      </c>
      <c r="L149" s="21" t="n">
        <v>0.49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.09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.04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.03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14.56</v>
      </c>
      <c r="AW149" s="21" t="n">
        <v>0.76</v>
      </c>
      <c r="AX149" s="21" t="n">
        <v>0</v>
      </c>
      <c r="AY149" s="21" t="n">
        <v>0</v>
      </c>
      <c r="AZ149" s="21" t="n">
        <v>55.32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10.72</v>
      </c>
      <c r="BG149" s="21" t="n">
        <v>2.43</v>
      </c>
      <c r="BH149" s="21" t="n">
        <v>1.21</v>
      </c>
      <c r="BI149" s="21" t="n">
        <v>0</v>
      </c>
      <c r="BJ149" s="21" t="n">
        <v>22.4</v>
      </c>
      <c r="BK149" s="22" t="n">
        <f aca="false">SUM(C149:BJ149)</f>
        <v>108.36</v>
      </c>
    </row>
    <row r="150" customFormat="false" ht="12.75" hidden="false" customHeight="false" outlineLevel="0" collapsed="false">
      <c r="A150" s="41"/>
      <c r="B150" s="42" t="s">
        <v>157</v>
      </c>
      <c r="C150" s="21" t="n">
        <v>0</v>
      </c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v>0.27</v>
      </c>
      <c r="I150" s="21" t="n">
        <v>0.22</v>
      </c>
      <c r="J150" s="21" t="n">
        <v>0</v>
      </c>
      <c r="K150" s="21" t="n">
        <v>0</v>
      </c>
      <c r="L150" s="21" t="n">
        <v>2.37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0</v>
      </c>
      <c r="R150" s="21" t="n">
        <v>0.21</v>
      </c>
      <c r="S150" s="21" t="n">
        <v>0</v>
      </c>
      <c r="T150" s="21" t="n">
        <v>0</v>
      </c>
      <c r="U150" s="21" t="n">
        <v>0</v>
      </c>
      <c r="V150" s="21" t="n">
        <v>0.21</v>
      </c>
      <c r="W150" s="21" t="n">
        <v>0</v>
      </c>
      <c r="X150" s="21" t="n">
        <v>0</v>
      </c>
      <c r="Y150" s="21" t="n">
        <v>0</v>
      </c>
      <c r="Z150" s="21" t="n">
        <v>0</v>
      </c>
      <c r="AA150" s="21" t="n">
        <v>0</v>
      </c>
      <c r="AB150" s="21" t="n">
        <v>0.05</v>
      </c>
      <c r="AC150" s="21" t="n">
        <v>0</v>
      </c>
      <c r="AD150" s="21" t="n">
        <v>0</v>
      </c>
      <c r="AE150" s="21" t="n">
        <v>0</v>
      </c>
      <c r="AF150" s="21" t="n">
        <v>0.27</v>
      </c>
      <c r="AG150" s="21" t="n">
        <v>0</v>
      </c>
      <c r="AH150" s="21" t="n">
        <v>0</v>
      </c>
      <c r="AI150" s="21" t="n">
        <v>0</v>
      </c>
      <c r="AJ150" s="21" t="n">
        <v>0</v>
      </c>
      <c r="AK150" s="21" t="n">
        <v>0</v>
      </c>
      <c r="AL150" s="21" t="n">
        <v>0</v>
      </c>
      <c r="AM150" s="21" t="n">
        <v>0.01</v>
      </c>
      <c r="AN150" s="21" t="n">
        <v>0</v>
      </c>
      <c r="AO150" s="21" t="n">
        <v>0</v>
      </c>
      <c r="AP150" s="21" t="n">
        <v>0</v>
      </c>
      <c r="AQ150" s="21" t="n">
        <v>0</v>
      </c>
      <c r="AR150" s="21" t="n">
        <v>0</v>
      </c>
      <c r="AS150" s="21" t="n">
        <v>0</v>
      </c>
      <c r="AT150" s="21" t="n">
        <v>0</v>
      </c>
      <c r="AU150" s="21" t="n">
        <v>0</v>
      </c>
      <c r="AV150" s="21" t="n">
        <v>7.09</v>
      </c>
      <c r="AW150" s="21" t="n">
        <v>3.42</v>
      </c>
      <c r="AX150" s="21" t="n">
        <v>0</v>
      </c>
      <c r="AY150" s="21" t="n">
        <v>0</v>
      </c>
      <c r="AZ150" s="21" t="n">
        <v>36.59</v>
      </c>
      <c r="BA150" s="21" t="n">
        <v>0</v>
      </c>
      <c r="BB150" s="21" t="n">
        <v>0</v>
      </c>
      <c r="BC150" s="21" t="n">
        <v>0</v>
      </c>
      <c r="BD150" s="21" t="n">
        <v>0</v>
      </c>
      <c r="BE150" s="21" t="n">
        <v>0</v>
      </c>
      <c r="BF150" s="21" t="n">
        <v>5.05</v>
      </c>
      <c r="BG150" s="21" t="n">
        <v>0.2</v>
      </c>
      <c r="BH150" s="21" t="n">
        <v>0</v>
      </c>
      <c r="BI150" s="21" t="n">
        <v>0</v>
      </c>
      <c r="BJ150" s="21" t="n">
        <v>7.61</v>
      </c>
      <c r="BK150" s="22" t="n">
        <f aca="false">SUM(C150:BJ150)</f>
        <v>63.57</v>
      </c>
    </row>
    <row r="151" customFormat="false" ht="12.75" hidden="false" customHeight="false" outlineLevel="0" collapsed="false">
      <c r="A151" s="41"/>
      <c r="B151" s="42" t="s">
        <v>158</v>
      </c>
      <c r="C151" s="21" t="n">
        <v>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0.36</v>
      </c>
      <c r="I151" s="21" t="n">
        <v>1.27</v>
      </c>
      <c r="J151" s="21" t="n">
        <v>0</v>
      </c>
      <c r="K151" s="21" t="n">
        <v>0</v>
      </c>
      <c r="L151" s="21" t="n">
        <v>1.14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0</v>
      </c>
      <c r="R151" s="21" t="n">
        <v>0.1</v>
      </c>
      <c r="S151" s="21" t="n">
        <v>0</v>
      </c>
      <c r="T151" s="21" t="n">
        <v>0</v>
      </c>
      <c r="U151" s="21" t="n">
        <v>0</v>
      </c>
      <c r="V151" s="21" t="n">
        <v>0</v>
      </c>
      <c r="W151" s="21" t="n">
        <v>0</v>
      </c>
      <c r="X151" s="21" t="n">
        <v>0</v>
      </c>
      <c r="Y151" s="21" t="n">
        <v>0</v>
      </c>
      <c r="Z151" s="21" t="n">
        <v>0</v>
      </c>
      <c r="AA151" s="21" t="n">
        <v>0</v>
      </c>
      <c r="AB151" s="21" t="n">
        <v>0.07</v>
      </c>
      <c r="AC151" s="21" t="n">
        <v>0</v>
      </c>
      <c r="AD151" s="21" t="n">
        <v>0</v>
      </c>
      <c r="AE151" s="21" t="n">
        <v>0</v>
      </c>
      <c r="AF151" s="21" t="n">
        <v>0.04</v>
      </c>
      <c r="AG151" s="21" t="n">
        <v>0</v>
      </c>
      <c r="AH151" s="21" t="n">
        <v>0</v>
      </c>
      <c r="AI151" s="21" t="n">
        <v>0</v>
      </c>
      <c r="AJ151" s="21" t="n">
        <v>0</v>
      </c>
      <c r="AK151" s="21" t="n">
        <v>0</v>
      </c>
      <c r="AL151" s="21" t="n">
        <v>0.01</v>
      </c>
      <c r="AM151" s="21" t="n">
        <v>0</v>
      </c>
      <c r="AN151" s="21" t="n">
        <v>0</v>
      </c>
      <c r="AO151" s="21" t="n">
        <v>0</v>
      </c>
      <c r="AP151" s="21" t="n">
        <v>0.01</v>
      </c>
      <c r="AQ151" s="21" t="n">
        <v>0</v>
      </c>
      <c r="AR151" s="21" t="n">
        <v>0</v>
      </c>
      <c r="AS151" s="21" t="n">
        <v>0</v>
      </c>
      <c r="AT151" s="21" t="n">
        <v>0</v>
      </c>
      <c r="AU151" s="21" t="n">
        <v>0</v>
      </c>
      <c r="AV151" s="21" t="n">
        <v>7.72</v>
      </c>
      <c r="AW151" s="21" t="n">
        <v>4.03</v>
      </c>
      <c r="AX151" s="21" t="n">
        <v>0</v>
      </c>
      <c r="AY151" s="21" t="n">
        <v>0</v>
      </c>
      <c r="AZ151" s="21" t="n">
        <v>69.28</v>
      </c>
      <c r="BA151" s="21" t="n">
        <v>0</v>
      </c>
      <c r="BB151" s="21" t="n">
        <v>0</v>
      </c>
      <c r="BC151" s="21" t="n">
        <v>0</v>
      </c>
      <c r="BD151" s="21" t="n">
        <v>0</v>
      </c>
      <c r="BE151" s="21" t="n">
        <v>0</v>
      </c>
      <c r="BF151" s="21" t="n">
        <v>3.73</v>
      </c>
      <c r="BG151" s="21" t="n">
        <v>0.3</v>
      </c>
      <c r="BH151" s="21" t="n">
        <v>0</v>
      </c>
      <c r="BI151" s="21" t="n">
        <v>0</v>
      </c>
      <c r="BJ151" s="21" t="n">
        <v>7.13</v>
      </c>
      <c r="BK151" s="22" t="n">
        <f aca="false">SUM(C151:BJ151)</f>
        <v>95.19</v>
      </c>
    </row>
    <row r="152" customFormat="false" ht="12.75" hidden="false" customHeight="false" outlineLevel="0" collapsed="false">
      <c r="A152" s="41"/>
      <c r="B152" s="42" t="s">
        <v>159</v>
      </c>
      <c r="C152" s="21" t="n">
        <v>0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0.2</v>
      </c>
      <c r="I152" s="21" t="n">
        <v>0</v>
      </c>
      <c r="J152" s="21" t="n">
        <v>0</v>
      </c>
      <c r="K152" s="21" t="n">
        <v>0</v>
      </c>
      <c r="L152" s="21" t="n">
        <v>0.55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0</v>
      </c>
      <c r="R152" s="21" t="n">
        <v>0.08</v>
      </c>
      <c r="S152" s="21" t="n">
        <v>0</v>
      </c>
      <c r="T152" s="21" t="n">
        <v>0</v>
      </c>
      <c r="U152" s="21" t="n">
        <v>0</v>
      </c>
      <c r="V152" s="21" t="n">
        <v>0</v>
      </c>
      <c r="W152" s="21" t="n">
        <v>0</v>
      </c>
      <c r="X152" s="21" t="n">
        <v>0</v>
      </c>
      <c r="Y152" s="21" t="n">
        <v>0</v>
      </c>
      <c r="Z152" s="21" t="n">
        <v>0</v>
      </c>
      <c r="AA152" s="21" t="n">
        <v>0</v>
      </c>
      <c r="AB152" s="21" t="n">
        <v>0.01</v>
      </c>
      <c r="AC152" s="21" t="n">
        <v>0</v>
      </c>
      <c r="AD152" s="21" t="n">
        <v>0</v>
      </c>
      <c r="AE152" s="21" t="n">
        <v>0</v>
      </c>
      <c r="AF152" s="21" t="n">
        <v>0.26</v>
      </c>
      <c r="AG152" s="21" t="n">
        <v>0</v>
      </c>
      <c r="AH152" s="21" t="n">
        <v>0</v>
      </c>
      <c r="AI152" s="21" t="n">
        <v>0</v>
      </c>
      <c r="AJ152" s="21" t="n">
        <v>0</v>
      </c>
      <c r="AK152" s="21" t="n">
        <v>0</v>
      </c>
      <c r="AL152" s="21" t="n">
        <v>0</v>
      </c>
      <c r="AM152" s="21" t="n">
        <v>0</v>
      </c>
      <c r="AN152" s="21" t="n">
        <v>0</v>
      </c>
      <c r="AO152" s="21" t="n">
        <v>0</v>
      </c>
      <c r="AP152" s="21" t="n">
        <v>0</v>
      </c>
      <c r="AQ152" s="21" t="n">
        <v>0</v>
      </c>
      <c r="AR152" s="21" t="n">
        <v>0</v>
      </c>
      <c r="AS152" s="21" t="n">
        <v>0</v>
      </c>
      <c r="AT152" s="21" t="n">
        <v>0</v>
      </c>
      <c r="AU152" s="21" t="n">
        <v>0</v>
      </c>
      <c r="AV152" s="21" t="n">
        <v>11.25</v>
      </c>
      <c r="AW152" s="21" t="n">
        <v>1.89</v>
      </c>
      <c r="AX152" s="21" t="n">
        <v>0</v>
      </c>
      <c r="AY152" s="21" t="n">
        <v>0</v>
      </c>
      <c r="AZ152" s="21" t="n">
        <v>45.79</v>
      </c>
      <c r="BA152" s="21" t="n">
        <v>0</v>
      </c>
      <c r="BB152" s="21" t="n">
        <v>0</v>
      </c>
      <c r="BC152" s="21" t="n">
        <v>0</v>
      </c>
      <c r="BD152" s="21" t="n">
        <v>0</v>
      </c>
      <c r="BE152" s="21" t="n">
        <v>0</v>
      </c>
      <c r="BF152" s="21" t="n">
        <v>7.68</v>
      </c>
      <c r="BG152" s="21" t="n">
        <v>0.76</v>
      </c>
      <c r="BH152" s="21" t="n">
        <v>0</v>
      </c>
      <c r="BI152" s="21" t="n">
        <v>0</v>
      </c>
      <c r="BJ152" s="21" t="n">
        <v>19.88</v>
      </c>
      <c r="BK152" s="22" t="n">
        <f aca="false">SUM(C152:BJ152)</f>
        <v>88.35</v>
      </c>
    </row>
    <row r="153" customFormat="false" ht="12.75" hidden="false" customHeight="false" outlineLevel="0" collapsed="false">
      <c r="A153" s="41"/>
      <c r="B153" s="42" t="s">
        <v>160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.32</v>
      </c>
      <c r="I153" s="21" t="n">
        <v>0</v>
      </c>
      <c r="J153" s="21" t="n">
        <v>0</v>
      </c>
      <c r="K153" s="21" t="n">
        <v>0</v>
      </c>
      <c r="L153" s="21" t="n">
        <v>0.37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.11</v>
      </c>
      <c r="S153" s="21" t="n">
        <v>0</v>
      </c>
      <c r="T153" s="21" t="n">
        <v>0</v>
      </c>
      <c r="U153" s="21" t="n">
        <v>0</v>
      </c>
      <c r="V153" s="21" t="n">
        <v>0.06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.02</v>
      </c>
      <c r="AC153" s="21" t="n">
        <v>0</v>
      </c>
      <c r="AD153" s="21" t="n">
        <v>0</v>
      </c>
      <c r="AE153" s="21" t="n">
        <v>0</v>
      </c>
      <c r="AF153" s="21" t="n">
        <v>0.27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10.02</v>
      </c>
      <c r="AW153" s="21" t="n">
        <v>3.23</v>
      </c>
      <c r="AX153" s="21" t="n">
        <v>0</v>
      </c>
      <c r="AY153" s="21" t="n">
        <v>0</v>
      </c>
      <c r="AZ153" s="21" t="n">
        <v>73.08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4.4</v>
      </c>
      <c r="BG153" s="21" t="n">
        <v>14.78</v>
      </c>
      <c r="BH153" s="21" t="n">
        <v>0</v>
      </c>
      <c r="BI153" s="21" t="n">
        <v>0</v>
      </c>
      <c r="BJ153" s="21" t="n">
        <v>15.97</v>
      </c>
      <c r="BK153" s="22" t="n">
        <f aca="false">SUM(C153:BJ153)</f>
        <v>122.63</v>
      </c>
    </row>
    <row r="154" customFormat="false" ht="12.75" hidden="false" customHeight="false" outlineLevel="0" collapsed="false">
      <c r="A154" s="41"/>
      <c r="B154" s="42" t="s">
        <v>161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0.23</v>
      </c>
      <c r="I154" s="21" t="n">
        <v>0</v>
      </c>
      <c r="J154" s="21" t="n">
        <v>0</v>
      </c>
      <c r="K154" s="21" t="n">
        <v>0</v>
      </c>
      <c r="L154" s="21" t="n">
        <v>0.33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0.06</v>
      </c>
      <c r="S154" s="21" t="n">
        <v>0</v>
      </c>
      <c r="T154" s="21" t="n">
        <v>0</v>
      </c>
      <c r="U154" s="21" t="n">
        <v>0</v>
      </c>
      <c r="V154" s="21" t="n">
        <v>0.07</v>
      </c>
      <c r="W154" s="21" t="n">
        <v>0</v>
      </c>
      <c r="X154" s="21" t="n">
        <v>0</v>
      </c>
      <c r="Y154" s="21" t="n">
        <v>0</v>
      </c>
      <c r="Z154" s="21" t="n">
        <v>0</v>
      </c>
      <c r="AA154" s="21" t="n">
        <v>0</v>
      </c>
      <c r="AB154" s="21" t="n">
        <v>0</v>
      </c>
      <c r="AC154" s="21" t="n">
        <v>0</v>
      </c>
      <c r="AD154" s="21" t="n">
        <v>0</v>
      </c>
      <c r="AE154" s="21" t="n">
        <v>0</v>
      </c>
      <c r="AF154" s="21" t="n">
        <v>0</v>
      </c>
      <c r="AG154" s="21" t="n">
        <v>0</v>
      </c>
      <c r="AH154" s="21" t="n">
        <v>0</v>
      </c>
      <c r="AI154" s="21" t="n">
        <v>0</v>
      </c>
      <c r="AJ154" s="21" t="n">
        <v>0</v>
      </c>
      <c r="AK154" s="21" t="n">
        <v>0</v>
      </c>
      <c r="AL154" s="21" t="n">
        <v>0</v>
      </c>
      <c r="AM154" s="21" t="n">
        <v>0</v>
      </c>
      <c r="AN154" s="21" t="n">
        <v>0</v>
      </c>
      <c r="AO154" s="21" t="n">
        <v>0</v>
      </c>
      <c r="AP154" s="21" t="n">
        <v>0</v>
      </c>
      <c r="AQ154" s="21" t="n">
        <v>0</v>
      </c>
      <c r="AR154" s="21" t="n">
        <v>0</v>
      </c>
      <c r="AS154" s="21" t="n">
        <v>0</v>
      </c>
      <c r="AT154" s="21" t="n">
        <v>0</v>
      </c>
      <c r="AU154" s="21" t="n">
        <v>0</v>
      </c>
      <c r="AV154" s="21" t="n">
        <v>4.36</v>
      </c>
      <c r="AW154" s="21" t="n">
        <v>1.58</v>
      </c>
      <c r="AX154" s="21" t="n">
        <v>0</v>
      </c>
      <c r="AY154" s="21" t="n">
        <v>0</v>
      </c>
      <c r="AZ154" s="21" t="n">
        <v>24.15</v>
      </c>
      <c r="BA154" s="21" t="n">
        <v>0</v>
      </c>
      <c r="BB154" s="21" t="n">
        <v>0</v>
      </c>
      <c r="BC154" s="21" t="n">
        <v>0</v>
      </c>
      <c r="BD154" s="21" t="n">
        <v>0</v>
      </c>
      <c r="BE154" s="21" t="n">
        <v>0</v>
      </c>
      <c r="BF154" s="21" t="n">
        <v>3.66</v>
      </c>
      <c r="BG154" s="21" t="n">
        <v>0.13</v>
      </c>
      <c r="BH154" s="21" t="n">
        <v>0</v>
      </c>
      <c r="BI154" s="21" t="n">
        <v>0</v>
      </c>
      <c r="BJ154" s="21" t="n">
        <v>10.02</v>
      </c>
      <c r="BK154" s="22" t="n">
        <f aca="false">SUM(C154:BJ154)</f>
        <v>44.59</v>
      </c>
    </row>
    <row r="155" customFormat="false" ht="12.75" hidden="false" customHeight="false" outlineLevel="0" collapsed="false">
      <c r="A155" s="41"/>
      <c r="B155" s="42" t="s">
        <v>162</v>
      </c>
      <c r="C155" s="21" t="n">
        <v>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.28</v>
      </c>
      <c r="I155" s="21" t="n">
        <v>0.01</v>
      </c>
      <c r="J155" s="21" t="n">
        <v>0</v>
      </c>
      <c r="K155" s="21" t="n">
        <v>0</v>
      </c>
      <c r="L155" s="21" t="n">
        <v>0.6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0.09</v>
      </c>
      <c r="S155" s="21" t="n">
        <v>0</v>
      </c>
      <c r="T155" s="21" t="n">
        <v>0</v>
      </c>
      <c r="U155" s="21" t="n">
        <v>0</v>
      </c>
      <c r="V155" s="21" t="n">
        <v>0.05</v>
      </c>
      <c r="W155" s="21" t="n">
        <v>0</v>
      </c>
      <c r="X155" s="21" t="n">
        <v>0</v>
      </c>
      <c r="Y155" s="21" t="n">
        <v>0</v>
      </c>
      <c r="Z155" s="21" t="n">
        <v>0</v>
      </c>
      <c r="AA155" s="21" t="n">
        <v>0</v>
      </c>
      <c r="AB155" s="21" t="n">
        <v>0.01</v>
      </c>
      <c r="AC155" s="21" t="n">
        <v>0</v>
      </c>
      <c r="AD155" s="21" t="n">
        <v>0</v>
      </c>
      <c r="AE155" s="21" t="n">
        <v>0</v>
      </c>
      <c r="AF155" s="21" t="n">
        <v>0</v>
      </c>
      <c r="AG155" s="21" t="n">
        <v>0</v>
      </c>
      <c r="AH155" s="21" t="n">
        <v>0</v>
      </c>
      <c r="AI155" s="21" t="n">
        <v>0</v>
      </c>
      <c r="AJ155" s="21" t="n">
        <v>0</v>
      </c>
      <c r="AK155" s="21" t="n">
        <v>0</v>
      </c>
      <c r="AL155" s="21" t="n">
        <v>0.01</v>
      </c>
      <c r="AM155" s="21" t="n">
        <v>0</v>
      </c>
      <c r="AN155" s="21" t="n">
        <v>0</v>
      </c>
      <c r="AO155" s="21" t="n">
        <v>0</v>
      </c>
      <c r="AP155" s="21" t="n">
        <v>0</v>
      </c>
      <c r="AQ155" s="21" t="n">
        <v>0</v>
      </c>
      <c r="AR155" s="21" t="n">
        <v>0</v>
      </c>
      <c r="AS155" s="21" t="n">
        <v>0</v>
      </c>
      <c r="AT155" s="21" t="n">
        <v>0</v>
      </c>
      <c r="AU155" s="21" t="n">
        <v>0</v>
      </c>
      <c r="AV155" s="21" t="n">
        <v>3.89</v>
      </c>
      <c r="AW155" s="21" t="n">
        <v>4.22</v>
      </c>
      <c r="AX155" s="21" t="n">
        <v>0</v>
      </c>
      <c r="AY155" s="21" t="n">
        <v>0</v>
      </c>
      <c r="AZ155" s="21" t="n">
        <v>34.3</v>
      </c>
      <c r="BA155" s="21" t="n">
        <v>0</v>
      </c>
      <c r="BB155" s="21" t="n">
        <v>0</v>
      </c>
      <c r="BC155" s="21" t="n">
        <v>0</v>
      </c>
      <c r="BD155" s="21" t="n">
        <v>0</v>
      </c>
      <c r="BE155" s="21" t="n">
        <v>0</v>
      </c>
      <c r="BF155" s="21" t="n">
        <v>1.9</v>
      </c>
      <c r="BG155" s="21" t="n">
        <v>1.35</v>
      </c>
      <c r="BH155" s="21" t="n">
        <v>0</v>
      </c>
      <c r="BI155" s="21" t="n">
        <v>0</v>
      </c>
      <c r="BJ155" s="21" t="n">
        <v>3.52</v>
      </c>
      <c r="BK155" s="22" t="n">
        <f aca="false">SUM(C155:BJ155)</f>
        <v>50.23</v>
      </c>
    </row>
    <row r="156" customFormat="false" ht="12.75" hidden="false" customHeight="false" outlineLevel="0" collapsed="false">
      <c r="A156" s="41"/>
      <c r="B156" s="42" t="s">
        <v>163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.44</v>
      </c>
      <c r="I156" s="21" t="n">
        <v>0.02</v>
      </c>
      <c r="J156" s="21" t="n">
        <v>0</v>
      </c>
      <c r="K156" s="21" t="n">
        <v>0</v>
      </c>
      <c r="L156" s="21" t="n">
        <v>0.74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0.12</v>
      </c>
      <c r="S156" s="21" t="n">
        <v>0</v>
      </c>
      <c r="T156" s="21" t="n">
        <v>0</v>
      </c>
      <c r="U156" s="21" t="n">
        <v>0</v>
      </c>
      <c r="V156" s="21" t="n">
        <v>0.18</v>
      </c>
      <c r="W156" s="21" t="n">
        <v>0</v>
      </c>
      <c r="X156" s="21" t="n">
        <v>0</v>
      </c>
      <c r="Y156" s="21" t="n">
        <v>0</v>
      </c>
      <c r="Z156" s="21" t="n">
        <v>0</v>
      </c>
      <c r="AA156" s="21" t="n">
        <v>0</v>
      </c>
      <c r="AB156" s="21" t="n">
        <v>0</v>
      </c>
      <c r="AC156" s="21" t="n">
        <v>0</v>
      </c>
      <c r="AD156" s="21" t="n">
        <v>0</v>
      </c>
      <c r="AE156" s="21" t="n">
        <v>0</v>
      </c>
      <c r="AF156" s="21" t="n">
        <v>0</v>
      </c>
      <c r="AG156" s="21" t="n">
        <v>0</v>
      </c>
      <c r="AH156" s="21" t="n">
        <v>0</v>
      </c>
      <c r="AI156" s="21" t="n">
        <v>0</v>
      </c>
      <c r="AJ156" s="21" t="n">
        <v>0</v>
      </c>
      <c r="AK156" s="21" t="n">
        <v>0</v>
      </c>
      <c r="AL156" s="21" t="n">
        <v>0</v>
      </c>
      <c r="AM156" s="21" t="n">
        <v>0</v>
      </c>
      <c r="AN156" s="21" t="n">
        <v>0</v>
      </c>
      <c r="AO156" s="21" t="n">
        <v>0</v>
      </c>
      <c r="AP156" s="21" t="n">
        <v>0</v>
      </c>
      <c r="AQ156" s="21" t="n">
        <v>0</v>
      </c>
      <c r="AR156" s="21" t="n">
        <v>0</v>
      </c>
      <c r="AS156" s="21" t="n">
        <v>0</v>
      </c>
      <c r="AT156" s="21" t="n">
        <v>0</v>
      </c>
      <c r="AU156" s="21" t="n">
        <v>0</v>
      </c>
      <c r="AV156" s="21" t="n">
        <v>5.59</v>
      </c>
      <c r="AW156" s="21" t="n">
        <v>3.18</v>
      </c>
      <c r="AX156" s="21" t="n">
        <v>0</v>
      </c>
      <c r="AY156" s="21" t="n">
        <v>0</v>
      </c>
      <c r="AZ156" s="21" t="n">
        <v>29.89</v>
      </c>
      <c r="BA156" s="21" t="n">
        <v>0</v>
      </c>
      <c r="BB156" s="21" t="n">
        <v>0</v>
      </c>
      <c r="BC156" s="21" t="n">
        <v>0</v>
      </c>
      <c r="BD156" s="21" t="n">
        <v>0</v>
      </c>
      <c r="BE156" s="21" t="n">
        <v>0</v>
      </c>
      <c r="BF156" s="21" t="n">
        <v>3.25</v>
      </c>
      <c r="BG156" s="21" t="n">
        <v>1.42</v>
      </c>
      <c r="BH156" s="21" t="n">
        <v>0</v>
      </c>
      <c r="BI156" s="21" t="n">
        <v>0</v>
      </c>
      <c r="BJ156" s="21" t="n">
        <v>9.7</v>
      </c>
      <c r="BK156" s="22" t="n">
        <f aca="false">SUM(C156:BJ156)</f>
        <v>54.53</v>
      </c>
    </row>
    <row r="157" customFormat="false" ht="12.75" hidden="false" customHeight="false" outlineLevel="0" collapsed="false">
      <c r="A157" s="41"/>
      <c r="B157" s="42" t="s">
        <v>164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.33</v>
      </c>
      <c r="I157" s="21" t="n">
        <v>0.01</v>
      </c>
      <c r="J157" s="21" t="n">
        <v>0</v>
      </c>
      <c r="K157" s="21" t="n">
        <v>0</v>
      </c>
      <c r="L157" s="21" t="n">
        <v>0.87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.05</v>
      </c>
      <c r="S157" s="21" t="n">
        <v>0</v>
      </c>
      <c r="T157" s="21" t="n">
        <v>0</v>
      </c>
      <c r="U157" s="21" t="n">
        <v>0</v>
      </c>
      <c r="V157" s="21" t="n">
        <v>0.07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.57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.02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4.56</v>
      </c>
      <c r="AW157" s="21" t="n">
        <v>1.97</v>
      </c>
      <c r="AX157" s="21" t="n">
        <v>0</v>
      </c>
      <c r="AY157" s="21" t="n">
        <v>0</v>
      </c>
      <c r="AZ157" s="21" t="n">
        <v>42.56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1.3</v>
      </c>
      <c r="BG157" s="21" t="n">
        <v>0.79</v>
      </c>
      <c r="BH157" s="21" t="n">
        <v>0.29</v>
      </c>
      <c r="BI157" s="21" t="n">
        <v>0</v>
      </c>
      <c r="BJ157" s="21" t="n">
        <v>4.85</v>
      </c>
      <c r="BK157" s="22" t="n">
        <f aca="false">SUM(C157:BJ157)</f>
        <v>58.24</v>
      </c>
    </row>
    <row r="158" customFormat="false" ht="12.75" hidden="false" customHeight="false" outlineLevel="0" collapsed="false">
      <c r="A158" s="41"/>
      <c r="B158" s="42" t="s">
        <v>165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.31</v>
      </c>
      <c r="I158" s="21" t="n">
        <v>0</v>
      </c>
      <c r="J158" s="21" t="n">
        <v>0</v>
      </c>
      <c r="K158" s="21" t="n">
        <v>0</v>
      </c>
      <c r="L158" s="21" t="n">
        <v>0.32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0</v>
      </c>
      <c r="R158" s="21" t="n">
        <v>0.1</v>
      </c>
      <c r="S158" s="21" t="n">
        <v>0</v>
      </c>
      <c r="T158" s="21" t="n">
        <v>0</v>
      </c>
      <c r="U158" s="21" t="n">
        <v>0</v>
      </c>
      <c r="V158" s="21" t="n">
        <v>0.07</v>
      </c>
      <c r="W158" s="21" t="n">
        <v>0</v>
      </c>
      <c r="X158" s="21" t="n">
        <v>0</v>
      </c>
      <c r="Y158" s="21" t="n">
        <v>0</v>
      </c>
      <c r="Z158" s="21" t="n">
        <v>0</v>
      </c>
      <c r="AA158" s="21" t="n">
        <v>0</v>
      </c>
      <c r="AB158" s="21" t="n">
        <v>0</v>
      </c>
      <c r="AC158" s="21" t="n">
        <v>0</v>
      </c>
      <c r="AD158" s="21" t="n">
        <v>0</v>
      </c>
      <c r="AE158" s="21" t="n">
        <v>0</v>
      </c>
      <c r="AF158" s="21" t="n">
        <v>0</v>
      </c>
      <c r="AG158" s="21" t="n">
        <v>0</v>
      </c>
      <c r="AH158" s="21" t="n">
        <v>0</v>
      </c>
      <c r="AI158" s="21" t="n">
        <v>0</v>
      </c>
      <c r="AJ158" s="21" t="n">
        <v>0</v>
      </c>
      <c r="AK158" s="21" t="n">
        <v>0</v>
      </c>
      <c r="AL158" s="21" t="n">
        <v>0</v>
      </c>
      <c r="AM158" s="21" t="n">
        <v>0</v>
      </c>
      <c r="AN158" s="21" t="n">
        <v>0</v>
      </c>
      <c r="AO158" s="21" t="n">
        <v>0</v>
      </c>
      <c r="AP158" s="21" t="n">
        <v>0</v>
      </c>
      <c r="AQ158" s="21" t="n">
        <v>0</v>
      </c>
      <c r="AR158" s="21" t="n">
        <v>0</v>
      </c>
      <c r="AS158" s="21" t="n">
        <v>0</v>
      </c>
      <c r="AT158" s="21" t="n">
        <v>0</v>
      </c>
      <c r="AU158" s="21" t="n">
        <v>0</v>
      </c>
      <c r="AV158" s="21" t="n">
        <v>2.65</v>
      </c>
      <c r="AW158" s="21" t="n">
        <v>1.51</v>
      </c>
      <c r="AX158" s="21" t="n">
        <v>0</v>
      </c>
      <c r="AY158" s="21" t="n">
        <v>0</v>
      </c>
      <c r="AZ158" s="21" t="n">
        <v>9.51</v>
      </c>
      <c r="BA158" s="21" t="n">
        <v>0</v>
      </c>
      <c r="BB158" s="21" t="n">
        <v>0</v>
      </c>
      <c r="BC158" s="21" t="n">
        <v>0</v>
      </c>
      <c r="BD158" s="21" t="n">
        <v>0</v>
      </c>
      <c r="BE158" s="21" t="n">
        <v>0</v>
      </c>
      <c r="BF158" s="21" t="n">
        <v>2.4</v>
      </c>
      <c r="BG158" s="21" t="n">
        <v>0.46</v>
      </c>
      <c r="BH158" s="21" t="n">
        <v>0.57</v>
      </c>
      <c r="BI158" s="21" t="n">
        <v>0</v>
      </c>
      <c r="BJ158" s="21" t="n">
        <v>5.81</v>
      </c>
      <c r="BK158" s="22" t="n">
        <f aca="false">SUM(C158:BJ158)</f>
        <v>23.71</v>
      </c>
    </row>
    <row r="159" customFormat="false" ht="12.75" hidden="false" customHeight="false" outlineLevel="0" collapsed="false">
      <c r="A159" s="41"/>
      <c r="B159" s="42" t="s">
        <v>166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0.35</v>
      </c>
      <c r="I159" s="21" t="n">
        <v>0.01</v>
      </c>
      <c r="J159" s="21" t="n">
        <v>0</v>
      </c>
      <c r="K159" s="21" t="n">
        <v>0</v>
      </c>
      <c r="L159" s="21" t="n">
        <v>1.12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0</v>
      </c>
      <c r="R159" s="21" t="n">
        <v>0.17</v>
      </c>
      <c r="S159" s="21" t="n">
        <v>0.02</v>
      </c>
      <c r="T159" s="21" t="n">
        <v>0</v>
      </c>
      <c r="U159" s="21" t="n">
        <v>0</v>
      </c>
      <c r="V159" s="21" t="n">
        <v>0.04</v>
      </c>
      <c r="W159" s="21" t="n">
        <v>0</v>
      </c>
      <c r="X159" s="21" t="n">
        <v>0</v>
      </c>
      <c r="Y159" s="21" t="n">
        <v>0</v>
      </c>
      <c r="Z159" s="21" t="n">
        <v>0</v>
      </c>
      <c r="AA159" s="21" t="n">
        <v>0</v>
      </c>
      <c r="AB159" s="21" t="n">
        <v>0.06</v>
      </c>
      <c r="AC159" s="21" t="n">
        <v>0</v>
      </c>
      <c r="AD159" s="21" t="n">
        <v>0</v>
      </c>
      <c r="AE159" s="21" t="n">
        <v>0</v>
      </c>
      <c r="AF159" s="21" t="n">
        <v>0</v>
      </c>
      <c r="AG159" s="21" t="n">
        <v>0</v>
      </c>
      <c r="AH159" s="21" t="n">
        <v>0</v>
      </c>
      <c r="AI159" s="21" t="n">
        <v>0</v>
      </c>
      <c r="AJ159" s="21" t="n">
        <v>0</v>
      </c>
      <c r="AK159" s="21" t="n">
        <v>0</v>
      </c>
      <c r="AL159" s="21" t="n">
        <v>0</v>
      </c>
      <c r="AM159" s="21" t="n">
        <v>0</v>
      </c>
      <c r="AN159" s="21" t="n">
        <v>0</v>
      </c>
      <c r="AO159" s="21" t="n">
        <v>0</v>
      </c>
      <c r="AP159" s="21" t="n">
        <v>0.06</v>
      </c>
      <c r="AQ159" s="21" t="n">
        <v>0</v>
      </c>
      <c r="AR159" s="21" t="n">
        <v>0</v>
      </c>
      <c r="AS159" s="21" t="n">
        <v>0</v>
      </c>
      <c r="AT159" s="21" t="n">
        <v>0</v>
      </c>
      <c r="AU159" s="21" t="n">
        <v>0</v>
      </c>
      <c r="AV159" s="21" t="n">
        <v>6.01</v>
      </c>
      <c r="AW159" s="21" t="n">
        <v>3.45</v>
      </c>
      <c r="AX159" s="21" t="n">
        <v>0</v>
      </c>
      <c r="AY159" s="21" t="n">
        <v>0</v>
      </c>
      <c r="AZ159" s="21" t="n">
        <v>29.12</v>
      </c>
      <c r="BA159" s="21" t="n">
        <v>0</v>
      </c>
      <c r="BB159" s="21" t="n">
        <v>0</v>
      </c>
      <c r="BC159" s="21" t="n">
        <v>0</v>
      </c>
      <c r="BD159" s="21" t="n">
        <v>0</v>
      </c>
      <c r="BE159" s="21" t="n">
        <v>0</v>
      </c>
      <c r="BF159" s="21" t="n">
        <v>5.65</v>
      </c>
      <c r="BG159" s="21" t="n">
        <v>0.61</v>
      </c>
      <c r="BH159" s="21" t="n">
        <v>3.37</v>
      </c>
      <c r="BI159" s="21" t="n">
        <v>0</v>
      </c>
      <c r="BJ159" s="21" t="n">
        <v>12.53</v>
      </c>
      <c r="BK159" s="22" t="n">
        <f aca="false">SUM(C159:BJ159)</f>
        <v>62.57</v>
      </c>
    </row>
    <row r="160" customFormat="false" ht="12.75" hidden="false" customHeight="false" outlineLevel="0" collapsed="false">
      <c r="A160" s="41"/>
      <c r="B160" s="42" t="s">
        <v>167</v>
      </c>
      <c r="C160" s="21" t="n">
        <v>0</v>
      </c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v>0.36</v>
      </c>
      <c r="I160" s="21" t="n">
        <v>0</v>
      </c>
      <c r="J160" s="21" t="n">
        <v>0</v>
      </c>
      <c r="K160" s="21" t="n">
        <v>0</v>
      </c>
      <c r="L160" s="21" t="n">
        <v>0.75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</v>
      </c>
      <c r="R160" s="21" t="n">
        <v>0.09</v>
      </c>
      <c r="S160" s="21" t="n">
        <v>0</v>
      </c>
      <c r="T160" s="21" t="n">
        <v>0</v>
      </c>
      <c r="U160" s="21" t="n">
        <v>0</v>
      </c>
      <c r="V160" s="21" t="n">
        <v>0</v>
      </c>
      <c r="W160" s="21" t="n">
        <v>0</v>
      </c>
      <c r="X160" s="21" t="n">
        <v>0</v>
      </c>
      <c r="Y160" s="21" t="n">
        <v>0</v>
      </c>
      <c r="Z160" s="21" t="n">
        <v>0</v>
      </c>
      <c r="AA160" s="21" t="n">
        <v>0</v>
      </c>
      <c r="AB160" s="21" t="n">
        <v>0.01</v>
      </c>
      <c r="AC160" s="21" t="n">
        <v>0</v>
      </c>
      <c r="AD160" s="21" t="n">
        <v>0</v>
      </c>
      <c r="AE160" s="21" t="n">
        <v>0</v>
      </c>
      <c r="AF160" s="21" t="n">
        <v>0</v>
      </c>
      <c r="AG160" s="21" t="n">
        <v>0</v>
      </c>
      <c r="AH160" s="21" t="n">
        <v>0</v>
      </c>
      <c r="AI160" s="21" t="n">
        <v>0</v>
      </c>
      <c r="AJ160" s="21" t="n">
        <v>0</v>
      </c>
      <c r="AK160" s="21" t="n">
        <v>0</v>
      </c>
      <c r="AL160" s="21" t="n">
        <v>0</v>
      </c>
      <c r="AM160" s="21" t="n">
        <v>0</v>
      </c>
      <c r="AN160" s="21" t="n">
        <v>0</v>
      </c>
      <c r="AO160" s="21" t="n">
        <v>0</v>
      </c>
      <c r="AP160" s="21" t="n">
        <v>0</v>
      </c>
      <c r="AQ160" s="21" t="n">
        <v>0</v>
      </c>
      <c r="AR160" s="21" t="n">
        <v>0</v>
      </c>
      <c r="AS160" s="21" t="n">
        <v>0</v>
      </c>
      <c r="AT160" s="21" t="n">
        <v>0</v>
      </c>
      <c r="AU160" s="21" t="n">
        <v>0</v>
      </c>
      <c r="AV160" s="21" t="n">
        <v>3.92</v>
      </c>
      <c r="AW160" s="21" t="n">
        <v>1.29</v>
      </c>
      <c r="AX160" s="21" t="n">
        <v>0</v>
      </c>
      <c r="AY160" s="21" t="n">
        <v>0</v>
      </c>
      <c r="AZ160" s="21" t="n">
        <v>13.53</v>
      </c>
      <c r="BA160" s="21" t="n">
        <v>0</v>
      </c>
      <c r="BB160" s="21" t="n">
        <v>0</v>
      </c>
      <c r="BC160" s="21" t="n">
        <v>0</v>
      </c>
      <c r="BD160" s="21" t="n">
        <v>0</v>
      </c>
      <c r="BE160" s="21" t="n">
        <v>0</v>
      </c>
      <c r="BF160" s="21" t="n">
        <v>2.91</v>
      </c>
      <c r="BG160" s="21" t="n">
        <v>9.12</v>
      </c>
      <c r="BH160" s="21" t="n">
        <v>0</v>
      </c>
      <c r="BI160" s="21" t="n">
        <v>0</v>
      </c>
      <c r="BJ160" s="21" t="n">
        <v>6.08</v>
      </c>
      <c r="BK160" s="22" t="n">
        <f aca="false">SUM(C160:BJ160)</f>
        <v>38.06</v>
      </c>
    </row>
    <row r="161" customFormat="false" ht="12.75" hidden="false" customHeight="false" outlineLevel="0" collapsed="false">
      <c r="A161" s="41"/>
      <c r="B161" s="42" t="s">
        <v>168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.29</v>
      </c>
      <c r="I161" s="21" t="n">
        <v>0.06</v>
      </c>
      <c r="J161" s="21" t="n">
        <v>0</v>
      </c>
      <c r="K161" s="21" t="n">
        <v>0</v>
      </c>
      <c r="L161" s="21" t="n">
        <v>1.19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.1</v>
      </c>
      <c r="S161" s="21" t="n">
        <v>0</v>
      </c>
      <c r="T161" s="21" t="n">
        <v>0</v>
      </c>
      <c r="U161" s="21" t="n">
        <v>0</v>
      </c>
      <c r="V161" s="21" t="n">
        <v>0.1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.03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6.11</v>
      </c>
      <c r="AW161" s="21" t="n">
        <v>3.12</v>
      </c>
      <c r="AX161" s="21" t="n">
        <v>0</v>
      </c>
      <c r="AY161" s="21" t="n">
        <v>0</v>
      </c>
      <c r="AZ161" s="21" t="n">
        <v>40.32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7.46</v>
      </c>
      <c r="BG161" s="21" t="n">
        <v>0.45</v>
      </c>
      <c r="BH161" s="21" t="n">
        <v>1.1</v>
      </c>
      <c r="BI161" s="21" t="n">
        <v>0</v>
      </c>
      <c r="BJ161" s="21" t="n">
        <v>16.21</v>
      </c>
      <c r="BK161" s="22" t="n">
        <f aca="false">SUM(C161:BJ161)</f>
        <v>76.54</v>
      </c>
    </row>
    <row r="162" customFormat="false" ht="12.75" hidden="false" customHeight="false" outlineLevel="0" collapsed="false">
      <c r="A162" s="41"/>
      <c r="B162" s="42" t="s">
        <v>169</v>
      </c>
      <c r="C162" s="21" t="n">
        <v>0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0.48</v>
      </c>
      <c r="I162" s="21" t="n">
        <v>0.05</v>
      </c>
      <c r="J162" s="21" t="n">
        <v>0</v>
      </c>
      <c r="K162" s="21" t="n">
        <v>0</v>
      </c>
      <c r="L162" s="21" t="n">
        <v>1.47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0</v>
      </c>
      <c r="R162" s="21" t="n">
        <v>0.16</v>
      </c>
      <c r="S162" s="21" t="n">
        <v>0</v>
      </c>
      <c r="T162" s="21" t="n">
        <v>0</v>
      </c>
      <c r="U162" s="21" t="n">
        <v>0</v>
      </c>
      <c r="V162" s="21" t="n">
        <v>0.38</v>
      </c>
      <c r="W162" s="21" t="n">
        <v>0</v>
      </c>
      <c r="X162" s="21" t="n">
        <v>0</v>
      </c>
      <c r="Y162" s="21" t="n">
        <v>0</v>
      </c>
      <c r="Z162" s="21" t="n">
        <v>0</v>
      </c>
      <c r="AA162" s="21" t="n">
        <v>0</v>
      </c>
      <c r="AB162" s="21" t="n">
        <v>0.02</v>
      </c>
      <c r="AC162" s="21" t="n">
        <v>0</v>
      </c>
      <c r="AD162" s="21" t="n">
        <v>0</v>
      </c>
      <c r="AE162" s="21" t="n">
        <v>0</v>
      </c>
      <c r="AF162" s="21" t="n">
        <v>0.03</v>
      </c>
      <c r="AG162" s="21" t="n">
        <v>0</v>
      </c>
      <c r="AH162" s="21" t="n">
        <v>0</v>
      </c>
      <c r="AI162" s="21" t="n">
        <v>0</v>
      </c>
      <c r="AJ162" s="21" t="n">
        <v>0</v>
      </c>
      <c r="AK162" s="21" t="n">
        <v>0</v>
      </c>
      <c r="AL162" s="21" t="n">
        <v>0</v>
      </c>
      <c r="AM162" s="21" t="n">
        <v>0</v>
      </c>
      <c r="AN162" s="21" t="n">
        <v>0</v>
      </c>
      <c r="AO162" s="21" t="n">
        <v>0</v>
      </c>
      <c r="AP162" s="21" t="n">
        <v>0</v>
      </c>
      <c r="AQ162" s="21" t="n">
        <v>0</v>
      </c>
      <c r="AR162" s="21" t="n">
        <v>0</v>
      </c>
      <c r="AS162" s="21" t="n">
        <v>0</v>
      </c>
      <c r="AT162" s="21" t="n">
        <v>0</v>
      </c>
      <c r="AU162" s="21" t="n">
        <v>0</v>
      </c>
      <c r="AV162" s="21" t="n">
        <v>4.11</v>
      </c>
      <c r="AW162" s="21" t="n">
        <v>4.5</v>
      </c>
      <c r="AX162" s="21" t="n">
        <v>0</v>
      </c>
      <c r="AY162" s="21" t="n">
        <v>0</v>
      </c>
      <c r="AZ162" s="21" t="n">
        <v>18.39</v>
      </c>
      <c r="BA162" s="21" t="n">
        <v>0</v>
      </c>
      <c r="BB162" s="21" t="n">
        <v>0</v>
      </c>
      <c r="BC162" s="21" t="n">
        <v>0</v>
      </c>
      <c r="BD162" s="21" t="n">
        <v>0</v>
      </c>
      <c r="BE162" s="21" t="n">
        <v>0</v>
      </c>
      <c r="BF162" s="21" t="n">
        <v>2.75</v>
      </c>
      <c r="BG162" s="21" t="n">
        <v>0.28</v>
      </c>
      <c r="BH162" s="21" t="n">
        <v>0</v>
      </c>
      <c r="BI162" s="21" t="n">
        <v>0</v>
      </c>
      <c r="BJ162" s="21" t="n">
        <v>6.24</v>
      </c>
      <c r="BK162" s="22" t="n">
        <f aca="false">SUM(C162:BJ162)</f>
        <v>38.86</v>
      </c>
    </row>
    <row r="163" customFormat="false" ht="12.75" hidden="false" customHeight="false" outlineLevel="0" collapsed="false">
      <c r="A163" s="41"/>
      <c r="B163" s="42" t="s">
        <v>170</v>
      </c>
      <c r="C163" s="21" t="n">
        <v>0</v>
      </c>
      <c r="D163" s="21" t="n">
        <v>0</v>
      </c>
      <c r="E163" s="21" t="n">
        <v>0</v>
      </c>
      <c r="F163" s="21" t="n">
        <v>0</v>
      </c>
      <c r="G163" s="21" t="n">
        <v>0</v>
      </c>
      <c r="H163" s="21" t="n">
        <v>0.1</v>
      </c>
      <c r="I163" s="21" t="n">
        <v>6.08</v>
      </c>
      <c r="J163" s="21" t="n">
        <v>0</v>
      </c>
      <c r="K163" s="21" t="n">
        <v>0</v>
      </c>
      <c r="L163" s="21" t="n">
        <v>0.88</v>
      </c>
      <c r="M163" s="21" t="n">
        <v>0</v>
      </c>
      <c r="N163" s="21" t="n">
        <v>0</v>
      </c>
      <c r="O163" s="21" t="n">
        <v>0</v>
      </c>
      <c r="P163" s="21" t="n">
        <v>0</v>
      </c>
      <c r="Q163" s="21" t="n">
        <v>0</v>
      </c>
      <c r="R163" s="21" t="n">
        <v>0.05</v>
      </c>
      <c r="S163" s="21" t="n">
        <v>0.01</v>
      </c>
      <c r="T163" s="21" t="n">
        <v>0</v>
      </c>
      <c r="U163" s="21" t="n">
        <v>0</v>
      </c>
      <c r="V163" s="21" t="n">
        <v>0.17</v>
      </c>
      <c r="W163" s="21" t="n">
        <v>0</v>
      </c>
      <c r="X163" s="21" t="n">
        <v>0</v>
      </c>
      <c r="Y163" s="21" t="n">
        <v>0</v>
      </c>
      <c r="Z163" s="21" t="n">
        <v>0</v>
      </c>
      <c r="AA163" s="21" t="n">
        <v>0</v>
      </c>
      <c r="AB163" s="21" t="n">
        <v>0</v>
      </c>
      <c r="AC163" s="21" t="n">
        <v>0</v>
      </c>
      <c r="AD163" s="21" t="n">
        <v>0</v>
      </c>
      <c r="AE163" s="21" t="n">
        <v>0</v>
      </c>
      <c r="AF163" s="21" t="n">
        <v>0</v>
      </c>
      <c r="AG163" s="21" t="n">
        <v>0</v>
      </c>
      <c r="AH163" s="21" t="n">
        <v>0</v>
      </c>
      <c r="AI163" s="21" t="n">
        <v>0</v>
      </c>
      <c r="AJ163" s="21" t="n">
        <v>0</v>
      </c>
      <c r="AK163" s="21" t="n">
        <v>0</v>
      </c>
      <c r="AL163" s="21" t="n">
        <v>0</v>
      </c>
      <c r="AM163" s="21" t="n">
        <v>0</v>
      </c>
      <c r="AN163" s="21" t="n">
        <v>0</v>
      </c>
      <c r="AO163" s="21" t="n">
        <v>0</v>
      </c>
      <c r="AP163" s="21" t="n">
        <v>0</v>
      </c>
      <c r="AQ163" s="21" t="n">
        <v>0</v>
      </c>
      <c r="AR163" s="21" t="n">
        <v>0</v>
      </c>
      <c r="AS163" s="21" t="n">
        <v>0</v>
      </c>
      <c r="AT163" s="21" t="n">
        <v>0</v>
      </c>
      <c r="AU163" s="21" t="n">
        <v>0</v>
      </c>
      <c r="AV163" s="21" t="n">
        <v>0.83</v>
      </c>
      <c r="AW163" s="21" t="n">
        <v>4.66</v>
      </c>
      <c r="AX163" s="21" t="n">
        <v>0</v>
      </c>
      <c r="AY163" s="21" t="n">
        <v>0</v>
      </c>
      <c r="AZ163" s="21" t="n">
        <v>13.24</v>
      </c>
      <c r="BA163" s="21" t="n">
        <v>0</v>
      </c>
      <c r="BB163" s="21" t="n">
        <v>0</v>
      </c>
      <c r="BC163" s="21" t="n">
        <v>0</v>
      </c>
      <c r="BD163" s="21" t="n">
        <v>0</v>
      </c>
      <c r="BE163" s="21" t="n">
        <v>0</v>
      </c>
      <c r="BF163" s="21" t="n">
        <v>0.82</v>
      </c>
      <c r="BG163" s="21" t="n">
        <v>0</v>
      </c>
      <c r="BH163" s="21" t="n">
        <v>0</v>
      </c>
      <c r="BI163" s="21" t="n">
        <v>0</v>
      </c>
      <c r="BJ163" s="21" t="n">
        <v>1.42</v>
      </c>
      <c r="BK163" s="22" t="n">
        <f aca="false">SUM(C163:BJ163)</f>
        <v>28.26</v>
      </c>
    </row>
    <row r="164" customFormat="false" ht="12.75" hidden="false" customHeight="false" outlineLevel="0" collapsed="false">
      <c r="A164" s="41"/>
      <c r="B164" s="42" t="s">
        <v>171</v>
      </c>
      <c r="C164" s="21" t="n">
        <v>0</v>
      </c>
      <c r="D164" s="21" t="n">
        <v>1.13</v>
      </c>
      <c r="E164" s="21" t="n">
        <v>0</v>
      </c>
      <c r="F164" s="21" t="n">
        <v>0</v>
      </c>
      <c r="G164" s="21" t="n">
        <v>0</v>
      </c>
      <c r="H164" s="21" t="n">
        <v>3.4</v>
      </c>
      <c r="I164" s="21" t="n">
        <v>120.69</v>
      </c>
      <c r="J164" s="21" t="n">
        <v>4.81</v>
      </c>
      <c r="K164" s="21" t="n">
        <v>0</v>
      </c>
      <c r="L164" s="21" t="n">
        <v>18.76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2</v>
      </c>
      <c r="S164" s="21" t="n">
        <v>13.88</v>
      </c>
      <c r="T164" s="21" t="n">
        <v>0.84</v>
      </c>
      <c r="U164" s="21" t="n">
        <v>0</v>
      </c>
      <c r="V164" s="21" t="n">
        <v>10.37</v>
      </c>
      <c r="W164" s="21" t="n">
        <v>0</v>
      </c>
      <c r="X164" s="21" t="n">
        <v>0</v>
      </c>
      <c r="Y164" s="21" t="n">
        <v>0</v>
      </c>
      <c r="Z164" s="21" t="n">
        <v>0</v>
      </c>
      <c r="AA164" s="21" t="n">
        <v>0</v>
      </c>
      <c r="AB164" s="21" t="n">
        <v>0.08</v>
      </c>
      <c r="AC164" s="21" t="n">
        <v>0.03</v>
      </c>
      <c r="AD164" s="21" t="n">
        <v>0</v>
      </c>
      <c r="AE164" s="21" t="n">
        <v>0</v>
      </c>
      <c r="AF164" s="21" t="n">
        <v>0.19</v>
      </c>
      <c r="AG164" s="21" t="n">
        <v>0</v>
      </c>
      <c r="AH164" s="21" t="n">
        <v>0</v>
      </c>
      <c r="AI164" s="21" t="n">
        <v>0</v>
      </c>
      <c r="AJ164" s="21" t="n">
        <v>0</v>
      </c>
      <c r="AK164" s="21" t="n">
        <v>0</v>
      </c>
      <c r="AL164" s="21" t="n">
        <v>0.01</v>
      </c>
      <c r="AM164" s="21" t="n">
        <v>0</v>
      </c>
      <c r="AN164" s="21" t="n">
        <v>0</v>
      </c>
      <c r="AO164" s="21" t="n">
        <v>0</v>
      </c>
      <c r="AP164" s="21" t="n">
        <v>0.11</v>
      </c>
      <c r="AQ164" s="21" t="n">
        <v>0</v>
      </c>
      <c r="AR164" s="21" t="n">
        <v>0</v>
      </c>
      <c r="AS164" s="21" t="n">
        <v>0</v>
      </c>
      <c r="AT164" s="21" t="n">
        <v>0</v>
      </c>
      <c r="AU164" s="21" t="n">
        <v>0</v>
      </c>
      <c r="AV164" s="21" t="n">
        <v>8.79</v>
      </c>
      <c r="AW164" s="21" t="n">
        <v>157.84</v>
      </c>
      <c r="AX164" s="21" t="n">
        <v>0</v>
      </c>
      <c r="AY164" s="21" t="n">
        <v>0</v>
      </c>
      <c r="AZ164" s="21" t="n">
        <v>48.87</v>
      </c>
      <c r="BA164" s="21" t="n">
        <v>0</v>
      </c>
      <c r="BB164" s="21" t="n">
        <v>0</v>
      </c>
      <c r="BC164" s="21" t="n">
        <v>0</v>
      </c>
      <c r="BD164" s="21" t="n">
        <v>0</v>
      </c>
      <c r="BE164" s="21" t="n">
        <v>0</v>
      </c>
      <c r="BF164" s="21" t="n">
        <v>16.57</v>
      </c>
      <c r="BG164" s="21" t="n">
        <v>7.88</v>
      </c>
      <c r="BH164" s="21" t="n">
        <v>3.7</v>
      </c>
      <c r="BI164" s="21" t="n">
        <v>0</v>
      </c>
      <c r="BJ164" s="21" t="n">
        <v>34.69</v>
      </c>
      <c r="BK164" s="22" t="n">
        <f aca="false">SUM(C164:BJ164)</f>
        <v>454.64</v>
      </c>
    </row>
    <row r="165" customFormat="false" ht="12.75" hidden="false" customHeight="false" outlineLevel="0" collapsed="false">
      <c r="A165" s="41"/>
      <c r="B165" s="42" t="s">
        <v>172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2.05</v>
      </c>
      <c r="I165" s="21" t="n">
        <v>23.23</v>
      </c>
      <c r="J165" s="21" t="n">
        <v>0</v>
      </c>
      <c r="K165" s="21" t="n">
        <v>0</v>
      </c>
      <c r="L165" s="21" t="n">
        <v>5.33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3.45</v>
      </c>
      <c r="S165" s="21" t="n">
        <v>4.4</v>
      </c>
      <c r="T165" s="21" t="n">
        <v>5.67</v>
      </c>
      <c r="U165" s="21" t="n">
        <v>0</v>
      </c>
      <c r="V165" s="21" t="n">
        <v>6.8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.02</v>
      </c>
      <c r="AC165" s="21" t="n">
        <v>0</v>
      </c>
      <c r="AD165" s="21" t="n">
        <v>0.13</v>
      </c>
      <c r="AE165" s="21" t="n">
        <v>0</v>
      </c>
      <c r="AF165" s="21" t="n">
        <v>0.27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.01</v>
      </c>
      <c r="AM165" s="21" t="n">
        <v>0</v>
      </c>
      <c r="AN165" s="21" t="n">
        <v>0</v>
      </c>
      <c r="AO165" s="21" t="n">
        <v>0</v>
      </c>
      <c r="AP165" s="21" t="n">
        <v>0.35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25.39</v>
      </c>
      <c r="AW165" s="21" t="n">
        <v>96.22</v>
      </c>
      <c r="AX165" s="21" t="n">
        <v>0.3</v>
      </c>
      <c r="AY165" s="21" t="n">
        <v>0</v>
      </c>
      <c r="AZ165" s="21" t="n">
        <v>186.36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74.51</v>
      </c>
      <c r="BG165" s="21" t="n">
        <v>56.69</v>
      </c>
      <c r="BH165" s="21" t="n">
        <v>124.64</v>
      </c>
      <c r="BI165" s="21" t="n">
        <v>0</v>
      </c>
      <c r="BJ165" s="21" t="n">
        <v>151.58</v>
      </c>
      <c r="BK165" s="22" t="n">
        <f aca="false">SUM(C165:BJ165)</f>
        <v>767.4</v>
      </c>
    </row>
    <row r="166" customFormat="false" ht="13.5" hidden="false" customHeight="false" outlineLevel="0" collapsed="false">
      <c r="A166" s="41"/>
      <c r="B166" s="42" t="s">
        <v>173</v>
      </c>
      <c r="C166" s="21" t="n">
        <v>0</v>
      </c>
      <c r="D166" s="21" t="n">
        <v>0.02</v>
      </c>
      <c r="E166" s="21" t="n">
        <v>0</v>
      </c>
      <c r="F166" s="21" t="n">
        <v>0</v>
      </c>
      <c r="G166" s="21" t="n">
        <v>0</v>
      </c>
      <c r="H166" s="21" t="n">
        <v>0.25</v>
      </c>
      <c r="I166" s="21" t="n">
        <v>4.4</v>
      </c>
      <c r="J166" s="21" t="n">
        <v>0.04</v>
      </c>
      <c r="K166" s="21" t="n">
        <v>0</v>
      </c>
      <c r="L166" s="21" t="n">
        <v>3.1</v>
      </c>
      <c r="M166" s="21" t="n">
        <v>0</v>
      </c>
      <c r="N166" s="21" t="n">
        <v>0</v>
      </c>
      <c r="O166" s="21" t="n">
        <v>0</v>
      </c>
      <c r="P166" s="21" t="n">
        <v>0</v>
      </c>
      <c r="Q166" s="21" t="n">
        <v>0</v>
      </c>
      <c r="R166" s="21" t="n">
        <v>0.15</v>
      </c>
      <c r="S166" s="21" t="n">
        <v>0.37</v>
      </c>
      <c r="T166" s="21" t="n">
        <v>0.01</v>
      </c>
      <c r="U166" s="21" t="n">
        <v>0</v>
      </c>
      <c r="V166" s="21" t="n">
        <v>0.37</v>
      </c>
      <c r="W166" s="21" t="n">
        <v>0</v>
      </c>
      <c r="X166" s="21" t="n">
        <v>0</v>
      </c>
      <c r="Y166" s="21" t="n">
        <v>0</v>
      </c>
      <c r="Z166" s="21" t="n">
        <v>0</v>
      </c>
      <c r="AA166" s="21" t="n">
        <v>0</v>
      </c>
      <c r="AB166" s="21" t="n">
        <v>0.01</v>
      </c>
      <c r="AC166" s="21" t="n">
        <v>0</v>
      </c>
      <c r="AD166" s="21" t="n">
        <v>0</v>
      </c>
      <c r="AE166" s="21" t="n">
        <v>0</v>
      </c>
      <c r="AF166" s="21" t="n">
        <v>0.12</v>
      </c>
      <c r="AG166" s="21" t="n">
        <v>0</v>
      </c>
      <c r="AH166" s="21" t="n">
        <v>0</v>
      </c>
      <c r="AI166" s="21" t="n">
        <v>0</v>
      </c>
      <c r="AJ166" s="21" t="n">
        <v>0</v>
      </c>
      <c r="AK166" s="21" t="n">
        <v>0</v>
      </c>
      <c r="AL166" s="21" t="n">
        <v>0</v>
      </c>
      <c r="AM166" s="21" t="n">
        <v>0</v>
      </c>
      <c r="AN166" s="21" t="n">
        <v>0</v>
      </c>
      <c r="AO166" s="21" t="n">
        <v>0</v>
      </c>
      <c r="AP166" s="21" t="n">
        <v>0.01</v>
      </c>
      <c r="AQ166" s="21" t="n">
        <v>0</v>
      </c>
      <c r="AR166" s="21" t="n">
        <v>0</v>
      </c>
      <c r="AS166" s="21" t="n">
        <v>0</v>
      </c>
      <c r="AT166" s="21" t="n">
        <v>0</v>
      </c>
      <c r="AU166" s="21" t="n">
        <v>0</v>
      </c>
      <c r="AV166" s="21" t="n">
        <v>2.05</v>
      </c>
      <c r="AW166" s="21" t="n">
        <v>8.51</v>
      </c>
      <c r="AX166" s="21" t="n">
        <v>0.21</v>
      </c>
      <c r="AY166" s="21" t="n">
        <v>0</v>
      </c>
      <c r="AZ166" s="21" t="n">
        <v>22.81</v>
      </c>
      <c r="BA166" s="21" t="n">
        <v>0</v>
      </c>
      <c r="BB166" s="21" t="n">
        <v>0</v>
      </c>
      <c r="BC166" s="21" t="n">
        <v>0</v>
      </c>
      <c r="BD166" s="21" t="n">
        <v>0</v>
      </c>
      <c r="BE166" s="21" t="n">
        <v>0</v>
      </c>
      <c r="BF166" s="21" t="n">
        <v>2.65</v>
      </c>
      <c r="BG166" s="21" t="n">
        <v>0.96</v>
      </c>
      <c r="BH166" s="21" t="n">
        <v>0.43</v>
      </c>
      <c r="BI166" s="21" t="n">
        <v>0</v>
      </c>
      <c r="BJ166" s="21" t="n">
        <v>4.45</v>
      </c>
      <c r="BK166" s="22" t="n">
        <f aca="false">SUM(C166:BJ166)</f>
        <v>50.92</v>
      </c>
    </row>
    <row r="167" customFormat="false" ht="13.5" hidden="false" customHeight="false" outlineLevel="0" collapsed="false">
      <c r="A167" s="26"/>
      <c r="B167" s="27" t="s">
        <v>174</v>
      </c>
      <c r="C167" s="28" t="n">
        <f aca="false">SUM(C130:C166)</f>
        <v>0</v>
      </c>
      <c r="D167" s="28" t="n">
        <f aca="false">SUM(D130:D166)</f>
        <v>66.53</v>
      </c>
      <c r="E167" s="28" t="n">
        <f aca="false">SUM(E130:E166)</f>
        <v>0</v>
      </c>
      <c r="F167" s="28" t="n">
        <f aca="false">SUM(F130:F166)</f>
        <v>0</v>
      </c>
      <c r="G167" s="28" t="n">
        <f aca="false">SUM(G130:G166)</f>
        <v>0</v>
      </c>
      <c r="H167" s="28" t="n">
        <f aca="false">SUM(H130:H166)</f>
        <v>224.46</v>
      </c>
      <c r="I167" s="28" t="n">
        <f aca="false">SUM(I130:I166)</f>
        <v>1611.78</v>
      </c>
      <c r="J167" s="28" t="n">
        <f aca="false">SUM(J130:J166)</f>
        <v>44.96</v>
      </c>
      <c r="K167" s="28" t="n">
        <f aca="false">SUM(K130:K166)</f>
        <v>0</v>
      </c>
      <c r="L167" s="28" t="n">
        <f aca="false">SUM(L130:L166)</f>
        <v>859.53</v>
      </c>
      <c r="M167" s="28" t="n">
        <f aca="false">SUM(M130:M166)</f>
        <v>0</v>
      </c>
      <c r="N167" s="28" t="n">
        <f aca="false">SUM(N130:N166)</f>
        <v>0</v>
      </c>
      <c r="O167" s="28" t="n">
        <f aca="false">SUM(O130:O166)</f>
        <v>4.05</v>
      </c>
      <c r="P167" s="28" t="n">
        <f aca="false">SUM(P130:P166)</f>
        <v>0</v>
      </c>
      <c r="Q167" s="28" t="n">
        <f aca="false">SUM(Q130:Q166)</f>
        <v>0</v>
      </c>
      <c r="R167" s="28" t="n">
        <f aca="false">SUM(R130:R166)</f>
        <v>234.69</v>
      </c>
      <c r="S167" s="28" t="n">
        <f aca="false">SUM(S130:S166)</f>
        <v>140.57</v>
      </c>
      <c r="T167" s="28" t="n">
        <f aca="false">SUM(T130:T166)</f>
        <v>89.73</v>
      </c>
      <c r="U167" s="28" t="n">
        <f aca="false">SUM(U130:U166)</f>
        <v>0</v>
      </c>
      <c r="V167" s="28" t="n">
        <f aca="false">SUM(V130:V166)</f>
        <v>201.09</v>
      </c>
      <c r="W167" s="28" t="n">
        <f aca="false">SUM(W130:W166)</f>
        <v>0</v>
      </c>
      <c r="X167" s="28" t="n">
        <f aca="false">SUM(X130:X166)</f>
        <v>0</v>
      </c>
      <c r="Y167" s="28" t="n">
        <f aca="false">SUM(Y130:Y166)</f>
        <v>0</v>
      </c>
      <c r="Z167" s="28" t="n">
        <f aca="false">SUM(Z130:Z166)</f>
        <v>0</v>
      </c>
      <c r="AA167" s="28" t="n">
        <f aca="false">SUM(AA130:AA166)</f>
        <v>0</v>
      </c>
      <c r="AB167" s="28" t="n">
        <f aca="false">SUM(AB130:AB166)</f>
        <v>119.63</v>
      </c>
      <c r="AC167" s="28" t="n">
        <f aca="false">SUM(AC130:AC166)</f>
        <v>7.98</v>
      </c>
      <c r="AD167" s="28" t="n">
        <f aca="false">SUM(AD130:AD166)</f>
        <v>6.3</v>
      </c>
      <c r="AE167" s="28" t="n">
        <f aca="false">SUM(AE130:AE166)</f>
        <v>0</v>
      </c>
      <c r="AF167" s="28" t="n">
        <f aca="false">SUM(AF130:AF166)</f>
        <v>40.26</v>
      </c>
      <c r="AG167" s="28" t="n">
        <f aca="false">SUM(AG130:AG166)</f>
        <v>0</v>
      </c>
      <c r="AH167" s="28" t="n">
        <f aca="false">SUM(AH130:AH166)</f>
        <v>0</v>
      </c>
      <c r="AI167" s="28" t="n">
        <f aca="false">SUM(AI130:AI166)</f>
        <v>0</v>
      </c>
      <c r="AJ167" s="28" t="n">
        <f aca="false">SUM(AJ130:AJ166)</f>
        <v>0</v>
      </c>
      <c r="AK167" s="28" t="n">
        <f aca="false">SUM(AK130:AK166)</f>
        <v>0</v>
      </c>
      <c r="AL167" s="28" t="n">
        <f aca="false">SUM(AL130:AL166)</f>
        <v>485.32</v>
      </c>
      <c r="AM167" s="28" t="n">
        <f aca="false">SUM(AM130:AM166)</f>
        <v>0.08</v>
      </c>
      <c r="AN167" s="28" t="n">
        <f aca="false">SUM(AN130:AN166)</f>
        <v>0</v>
      </c>
      <c r="AO167" s="28" t="n">
        <f aca="false">SUM(AO130:AO166)</f>
        <v>0</v>
      </c>
      <c r="AP167" s="28" t="n">
        <f aca="false">SUM(AP130:AP166)</f>
        <v>4.03</v>
      </c>
      <c r="AQ167" s="28" t="n">
        <f aca="false">SUM(AQ130:AQ166)</f>
        <v>0</v>
      </c>
      <c r="AR167" s="28" t="n">
        <f aca="false">SUM(AR130:AR166)</f>
        <v>0</v>
      </c>
      <c r="AS167" s="28" t="n">
        <f aca="false">SUM(AS130:AS166)</f>
        <v>0</v>
      </c>
      <c r="AT167" s="28" t="n">
        <f aca="false">SUM(AT130:AT166)</f>
        <v>0</v>
      </c>
      <c r="AU167" s="28" t="n">
        <f aca="false">SUM(AU130:AU166)</f>
        <v>0</v>
      </c>
      <c r="AV167" s="28" t="n">
        <f aca="false">SUM(AV130:AV166)</f>
        <v>4317.38</v>
      </c>
      <c r="AW167" s="28" t="n">
        <f aca="false">SUM(AW130:AW166)</f>
        <v>3372.16</v>
      </c>
      <c r="AX167" s="28" t="n">
        <f aca="false">SUM(AX130:AX166)</f>
        <v>79.31</v>
      </c>
      <c r="AY167" s="28" t="n">
        <f aca="false">SUM(AY130:AY166)</f>
        <v>0</v>
      </c>
      <c r="AZ167" s="28" t="n">
        <f aca="false">SUM(AZ130:AZ166)</f>
        <v>5222.39</v>
      </c>
      <c r="BA167" s="28" t="n">
        <f aca="false">SUM(BA130:BA166)</f>
        <v>0</v>
      </c>
      <c r="BB167" s="28" t="n">
        <f aca="false">SUM(BB130:BB166)</f>
        <v>0</v>
      </c>
      <c r="BC167" s="28" t="n">
        <f aca="false">SUM(BC130:BC166)</f>
        <v>0</v>
      </c>
      <c r="BD167" s="28" t="n">
        <f aca="false">SUM(BD130:BD166)</f>
        <v>0</v>
      </c>
      <c r="BE167" s="28" t="n">
        <f aca="false">SUM(BE130:BE166)</f>
        <v>0</v>
      </c>
      <c r="BF167" s="28" t="n">
        <f aca="false">SUM(BF130:BF166)</f>
        <v>6856.92</v>
      </c>
      <c r="BG167" s="28" t="n">
        <f aca="false">SUM(BG130:BG166)</f>
        <v>616.43</v>
      </c>
      <c r="BH167" s="28" t="n">
        <f aca="false">SUM(BH130:BH166)</f>
        <v>274.95</v>
      </c>
      <c r="BI167" s="28" t="n">
        <f aca="false">SUM(BI130:BI166)</f>
        <v>0</v>
      </c>
      <c r="BJ167" s="28" t="n">
        <f aca="false">SUM(BJ130:BJ166)</f>
        <v>2089.62</v>
      </c>
      <c r="BK167" s="34" t="n">
        <f aca="false">SUM(BK130:BK166)</f>
        <v>26970.15</v>
      </c>
    </row>
    <row r="168" customFormat="false" ht="13.5" hidden="false" customHeight="false" outlineLevel="0" collapsed="false">
      <c r="A168" s="43"/>
      <c r="B168" s="44" t="s">
        <v>175</v>
      </c>
      <c r="C168" s="45" t="n">
        <f aca="false">C167+C128+C126+C124+C19+C16</f>
        <v>0</v>
      </c>
      <c r="D168" s="45" t="n">
        <f aca="false">D167+D128+D126+D124+D19+D16</f>
        <v>2605.08</v>
      </c>
      <c r="E168" s="45" t="n">
        <f aca="false">E167+E128+E126+E124+E19+E16</f>
        <v>678.54</v>
      </c>
      <c r="F168" s="45" t="n">
        <f aca="false">F167+F128+F126+F124+F19+F16</f>
        <v>0</v>
      </c>
      <c r="G168" s="45" t="n">
        <f aca="false">G167+G128+G126+G124+G19+G16</f>
        <v>0</v>
      </c>
      <c r="H168" s="45" t="n">
        <f aca="false">H167+H128+H126+H124+H19+H16</f>
        <v>366.13</v>
      </c>
      <c r="I168" s="45" t="n">
        <f aca="false">I167+I128+I126+I124+I19+I16</f>
        <v>28479.44</v>
      </c>
      <c r="J168" s="45" t="n">
        <f aca="false">J167+J128+J126+J124+J19+J16</f>
        <v>2898.85</v>
      </c>
      <c r="K168" s="45" t="n">
        <f aca="false">K167+K128+K126+K124+K19+K16</f>
        <v>0</v>
      </c>
      <c r="L168" s="45" t="n">
        <f aca="false">L167+L128+L126+L124+L19+L16</f>
        <v>4379.05</v>
      </c>
      <c r="M168" s="45" t="n">
        <f aca="false">M167+M128+M126+M124+M19+M16</f>
        <v>0</v>
      </c>
      <c r="N168" s="45" t="n">
        <f aca="false">N167+N128+N126+N124+N19+N16</f>
        <v>0</v>
      </c>
      <c r="O168" s="45" t="n">
        <f aca="false">O167+O128+O126+O124+O19+O16</f>
        <v>4.05</v>
      </c>
      <c r="P168" s="45" t="n">
        <f aca="false">P167+P128+P126+P124+P19+P16</f>
        <v>0</v>
      </c>
      <c r="Q168" s="45" t="n">
        <f aca="false">Q167+Q128+Q126+Q124+Q19+Q16</f>
        <v>0</v>
      </c>
      <c r="R168" s="45" t="n">
        <f aca="false">R167+R128+R126+R124+R19+R16</f>
        <v>508.17</v>
      </c>
      <c r="S168" s="45" t="n">
        <f aca="false">S167+S128+S126+S124+S19+S16</f>
        <v>3981.79</v>
      </c>
      <c r="T168" s="45" t="n">
        <f aca="false">T167+T128+T126+T124+T19+T16</f>
        <v>1269.32</v>
      </c>
      <c r="U168" s="45" t="n">
        <f aca="false">U167+U128+U126+U124+U19+U16</f>
        <v>15.06</v>
      </c>
      <c r="V168" s="45" t="n">
        <f aca="false">V167+V128+V126+V124+V19+V16</f>
        <v>663.87</v>
      </c>
      <c r="W168" s="45" t="n">
        <f aca="false">W167+W128+W126+W124+W19+W16</f>
        <v>0</v>
      </c>
      <c r="X168" s="45" t="n">
        <f aca="false">X167+X128+X126+X124+X19+X16</f>
        <v>0</v>
      </c>
      <c r="Y168" s="45" t="n">
        <f aca="false">Y167+Y128+Y126+Y124+Y19+Y16</f>
        <v>0</v>
      </c>
      <c r="Z168" s="45" t="n">
        <f aca="false">Z167+Z128+Z126+Z124+Z19+Z16</f>
        <v>0</v>
      </c>
      <c r="AA168" s="45" t="n">
        <f aca="false">AA167+AA128+AA126+AA124+AA19+AA16</f>
        <v>0</v>
      </c>
      <c r="AB168" s="45" t="n">
        <f aca="false">AB167+AB128+AB126+AB124+AB19+AB16</f>
        <v>122.41</v>
      </c>
      <c r="AC168" s="45" t="n">
        <f aca="false">AC167+AC128+AC126+AC124+AC19+AC16</f>
        <v>16.67</v>
      </c>
      <c r="AD168" s="45" t="n">
        <f aca="false">AD167+AD128+AD126+AD124+AD19+AD16</f>
        <v>7.61</v>
      </c>
      <c r="AE168" s="45" t="n">
        <f aca="false">AE167+AE128+AE126+AE124+AE19+AE16</f>
        <v>0</v>
      </c>
      <c r="AF168" s="45" t="n">
        <f aca="false">AF167+AF128+AF126+AF124+AF19+AF16</f>
        <v>66.68</v>
      </c>
      <c r="AG168" s="45" t="n">
        <f aca="false">AG167+AG128+AG126+AG124+AG19+AG16</f>
        <v>0</v>
      </c>
      <c r="AH168" s="45" t="n">
        <f aca="false">AH167+AH128+AH126+AH124+AH19+AH16</f>
        <v>0</v>
      </c>
      <c r="AI168" s="45" t="n">
        <f aca="false">AI167+AI128+AI126+AI124+AI19+AI16</f>
        <v>0</v>
      </c>
      <c r="AJ168" s="45" t="n">
        <f aca="false">AJ167+AJ128+AJ126+AJ124+AJ19+AJ16</f>
        <v>0</v>
      </c>
      <c r="AK168" s="45" t="n">
        <f aca="false">AK167+AK128+AK126+AK124+AK19+AK16</f>
        <v>0</v>
      </c>
      <c r="AL168" s="45" t="n">
        <f aca="false">AL167+AL128+AL126+AL124+AL19+AL16</f>
        <v>486.72</v>
      </c>
      <c r="AM168" s="45" t="n">
        <f aca="false">AM167+AM128+AM126+AM124+AM19+AM16</f>
        <v>34.44</v>
      </c>
      <c r="AN168" s="45" t="n">
        <f aca="false">AN167+AN128+AN126+AN124+AN19+AN16</f>
        <v>0</v>
      </c>
      <c r="AO168" s="45" t="n">
        <f aca="false">AO167+AO128+AO126+AO124+AO19+AO16</f>
        <v>0</v>
      </c>
      <c r="AP168" s="45" t="n">
        <f aca="false">AP167+AP128+AP126+AP124+AP19+AP16</f>
        <v>9.51</v>
      </c>
      <c r="AQ168" s="45" t="n">
        <f aca="false">AQ167+AQ128+AQ126+AQ124+AQ19+AQ16</f>
        <v>0</v>
      </c>
      <c r="AR168" s="45" t="n">
        <f aca="false">AR167+AR128+AR126+AR124+AR19+AR16</f>
        <v>12.11</v>
      </c>
      <c r="AS168" s="45" t="n">
        <f aca="false">AS167+AS128+AS126+AS124+AS19+AS16</f>
        <v>0</v>
      </c>
      <c r="AT168" s="45" t="n">
        <f aca="false">AT167+AT128+AT126+AT124+AT19+AT16</f>
        <v>0</v>
      </c>
      <c r="AU168" s="45" t="n">
        <f aca="false">AU167+AU128+AU126+AU124+AU19+AU16</f>
        <v>0</v>
      </c>
      <c r="AV168" s="45" t="n">
        <f aca="false">AV167+AV128+AV126+AV124+AV19+AV16</f>
        <v>4650.48</v>
      </c>
      <c r="AW168" s="45" t="n">
        <f aca="false">AW167+AW128+AW126+AW124+AW19+AW16</f>
        <v>11517.08</v>
      </c>
      <c r="AX168" s="45" t="n">
        <f aca="false">AX167+AX128+AX126+AX124+AX19+AX16</f>
        <v>1531.58</v>
      </c>
      <c r="AY168" s="45" t="n">
        <f aca="false">AY167+AY128+AY126+AY124+AY19+AY16</f>
        <v>0</v>
      </c>
      <c r="AZ168" s="45" t="n">
        <f aca="false">AZ167+AZ128+AZ126+AZ124+AZ19+AZ16</f>
        <v>8370.49</v>
      </c>
      <c r="BA168" s="45" t="n">
        <f aca="false">BA167+BA128+BA126+BA124+BA19+BA16</f>
        <v>0</v>
      </c>
      <c r="BB168" s="45" t="n">
        <f aca="false">BB167+BB128+BB126+BB124+BB19+BB16</f>
        <v>0</v>
      </c>
      <c r="BC168" s="45" t="n">
        <f aca="false">BC167+BC128+BC126+BC124+BC19+BC16</f>
        <v>0</v>
      </c>
      <c r="BD168" s="45" t="n">
        <f aca="false">BD167+BD128+BD126+BD124+BD19+BD16</f>
        <v>0</v>
      </c>
      <c r="BE168" s="45" t="n">
        <f aca="false">BE167+BE128+BE126+BE124+BE19+BE16</f>
        <v>0</v>
      </c>
      <c r="BF168" s="45" t="n">
        <f aca="false">BF167+BF128+BF126+BF124+BF19+BF16</f>
        <v>7148.5</v>
      </c>
      <c r="BG168" s="45" t="n">
        <f aca="false">BG167+BG128+BG126+BG124+BG19+BG16</f>
        <v>1193.7</v>
      </c>
      <c r="BH168" s="45" t="n">
        <f aca="false">BH167+BH128+BH126+BH124+BH19+BH16</f>
        <v>762.54</v>
      </c>
      <c r="BI168" s="45" t="n">
        <f aca="false">BI167+BI128+BI126+BI124+BI19+BI16</f>
        <v>0</v>
      </c>
      <c r="BJ168" s="45" t="n">
        <f aca="false">BJ167+BJ128+BJ126+BJ124+BJ19+BJ16</f>
        <v>3002.07</v>
      </c>
      <c r="BK168" s="45" t="n">
        <f aca="false">BK167+BK128+BK126+BK124+BK19+BK16</f>
        <v>84781.94</v>
      </c>
    </row>
    <row r="169" customFormat="false" ht="12.75" hidden="false" customHeight="false" outlineLevel="0" collapsed="false">
      <c r="A169" s="46"/>
      <c r="B169" s="47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2"/>
    </row>
    <row r="170" customFormat="false" ht="12.75" hidden="false" customHeight="false" outlineLevel="0" collapsed="false">
      <c r="A170" s="15" t="s">
        <v>176</v>
      </c>
      <c r="B170" s="48" t="s">
        <v>177</v>
      </c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50"/>
    </row>
    <row r="171" customFormat="false" ht="12.75" hidden="false" customHeight="false" outlineLevel="0" collapsed="false">
      <c r="A171" s="15" t="s">
        <v>13</v>
      </c>
      <c r="B171" s="16" t="s">
        <v>178</v>
      </c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50"/>
    </row>
    <row r="172" customFormat="false" ht="12.75" hidden="false" customHeight="false" outlineLevel="0" collapsed="false">
      <c r="A172" s="19"/>
      <c r="B172" s="20" t="s">
        <v>179</v>
      </c>
      <c r="C172" s="21" t="n">
        <v>0</v>
      </c>
      <c r="D172" s="21" t="n">
        <v>0</v>
      </c>
      <c r="E172" s="21" t="n">
        <v>0</v>
      </c>
      <c r="F172" s="21" t="n">
        <v>0</v>
      </c>
      <c r="G172" s="21" t="n">
        <v>0</v>
      </c>
      <c r="H172" s="21" t="n">
        <v>32.01</v>
      </c>
      <c r="I172" s="21" t="n">
        <v>1.67</v>
      </c>
      <c r="J172" s="21" t="n">
        <v>0</v>
      </c>
      <c r="K172" s="21" t="n">
        <v>0</v>
      </c>
      <c r="L172" s="21" t="n">
        <v>6.45</v>
      </c>
      <c r="M172" s="21" t="n">
        <v>0</v>
      </c>
      <c r="N172" s="21" t="n">
        <v>0</v>
      </c>
      <c r="O172" s="21" t="n">
        <v>0</v>
      </c>
      <c r="P172" s="21" t="n">
        <v>0</v>
      </c>
      <c r="Q172" s="21" t="n">
        <v>0</v>
      </c>
      <c r="R172" s="21" t="n">
        <v>26.97</v>
      </c>
      <c r="S172" s="21" t="n">
        <v>1.5</v>
      </c>
      <c r="T172" s="21" t="n">
        <v>0</v>
      </c>
      <c r="U172" s="21" t="n">
        <v>0</v>
      </c>
      <c r="V172" s="21" t="n">
        <v>3.74</v>
      </c>
      <c r="W172" s="21" t="n">
        <v>0</v>
      </c>
      <c r="X172" s="21" t="n">
        <v>0</v>
      </c>
      <c r="Y172" s="21" t="n">
        <v>0</v>
      </c>
      <c r="Z172" s="21" t="n">
        <v>0</v>
      </c>
      <c r="AA172" s="21" t="n">
        <v>0</v>
      </c>
      <c r="AB172" s="21" t="n">
        <v>4.32</v>
      </c>
      <c r="AC172" s="21" t="n">
        <v>0.04</v>
      </c>
      <c r="AD172" s="21" t="n">
        <v>0</v>
      </c>
      <c r="AE172" s="21" t="n">
        <v>0</v>
      </c>
      <c r="AF172" s="21" t="n">
        <v>0.4</v>
      </c>
      <c r="AG172" s="21" t="n">
        <v>0</v>
      </c>
      <c r="AH172" s="21" t="n">
        <v>0</v>
      </c>
      <c r="AI172" s="21" t="n">
        <v>0</v>
      </c>
      <c r="AJ172" s="21" t="n">
        <v>0</v>
      </c>
      <c r="AK172" s="21" t="n">
        <v>0</v>
      </c>
      <c r="AL172" s="21" t="n">
        <v>3.57</v>
      </c>
      <c r="AM172" s="21" t="n">
        <v>0.05</v>
      </c>
      <c r="AN172" s="21" t="n">
        <v>0</v>
      </c>
      <c r="AO172" s="21" t="n">
        <v>0</v>
      </c>
      <c r="AP172" s="21" t="n">
        <v>0.15</v>
      </c>
      <c r="AQ172" s="21" t="n">
        <v>0</v>
      </c>
      <c r="AR172" s="21" t="n">
        <v>0</v>
      </c>
      <c r="AS172" s="21" t="n">
        <v>0</v>
      </c>
      <c r="AT172" s="21" t="n">
        <v>0</v>
      </c>
      <c r="AU172" s="21" t="n">
        <v>0</v>
      </c>
      <c r="AV172" s="21" t="n">
        <v>318.45</v>
      </c>
      <c r="AW172" s="21" t="n">
        <v>14.29</v>
      </c>
      <c r="AX172" s="21" t="n">
        <v>0.07</v>
      </c>
      <c r="AY172" s="21" t="n">
        <v>0</v>
      </c>
      <c r="AZ172" s="21" t="n">
        <v>96.18</v>
      </c>
      <c r="BA172" s="21" t="n">
        <v>0</v>
      </c>
      <c r="BB172" s="21" t="n">
        <v>0</v>
      </c>
      <c r="BC172" s="21" t="n">
        <v>0</v>
      </c>
      <c r="BD172" s="21" t="n">
        <v>0</v>
      </c>
      <c r="BE172" s="21" t="n">
        <v>0</v>
      </c>
      <c r="BF172" s="21" t="n">
        <v>571.66</v>
      </c>
      <c r="BG172" s="21" t="n">
        <v>49.51</v>
      </c>
      <c r="BH172" s="21" t="n">
        <v>0</v>
      </c>
      <c r="BI172" s="21" t="n">
        <v>0</v>
      </c>
      <c r="BJ172" s="21" t="n">
        <v>67.23</v>
      </c>
      <c r="BK172" s="22" t="n">
        <f aca="false">SUM(C172:BJ172)</f>
        <v>1198.26</v>
      </c>
    </row>
    <row r="173" customFormat="false" ht="12.75" hidden="false" customHeight="false" outlineLevel="0" collapsed="false">
      <c r="A173" s="19"/>
      <c r="B173" s="20" t="s">
        <v>180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.05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1107.92</v>
      </c>
      <c r="AW173" s="21" t="n">
        <v>14.69</v>
      </c>
      <c r="AX173" s="21" t="n">
        <v>0</v>
      </c>
      <c r="AY173" s="21" t="n">
        <v>0</v>
      </c>
      <c r="AZ173" s="21" t="n">
        <v>0.57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618.79</v>
      </c>
      <c r="BG173" s="21" t="n">
        <v>7.64</v>
      </c>
      <c r="BH173" s="21" t="n">
        <v>0</v>
      </c>
      <c r="BI173" s="21" t="n">
        <v>0</v>
      </c>
      <c r="BJ173" s="21" t="n">
        <v>0.11</v>
      </c>
      <c r="BK173" s="22" t="n">
        <f aca="false">SUM(C173:BJ173)</f>
        <v>1749.77</v>
      </c>
    </row>
    <row r="174" customFormat="false" ht="12.75" hidden="false" customHeight="false" outlineLevel="0" collapsed="false">
      <c r="A174" s="19"/>
      <c r="B174" s="20" t="s">
        <v>181</v>
      </c>
      <c r="C174" s="21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1.84</v>
      </c>
      <c r="I174" s="21" t="n">
        <v>0.39</v>
      </c>
      <c r="J174" s="21" t="n">
        <v>0</v>
      </c>
      <c r="K174" s="21" t="n">
        <v>0</v>
      </c>
      <c r="L174" s="21" t="n">
        <v>6.51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0</v>
      </c>
      <c r="R174" s="21" t="n">
        <v>1.46</v>
      </c>
      <c r="S174" s="21" t="n">
        <v>0.02</v>
      </c>
      <c r="T174" s="21" t="n">
        <v>0</v>
      </c>
      <c r="U174" s="21" t="n">
        <v>0</v>
      </c>
      <c r="V174" s="21" t="n">
        <v>0.31</v>
      </c>
      <c r="W174" s="21" t="n">
        <v>0</v>
      </c>
      <c r="X174" s="21" t="n">
        <v>0</v>
      </c>
      <c r="Y174" s="21" t="n">
        <v>0</v>
      </c>
      <c r="Z174" s="21" t="n">
        <v>0</v>
      </c>
      <c r="AA174" s="21" t="n">
        <v>0</v>
      </c>
      <c r="AB174" s="21" t="n">
        <v>0.18</v>
      </c>
      <c r="AC174" s="21" t="n">
        <v>0</v>
      </c>
      <c r="AD174" s="21" t="n">
        <v>0</v>
      </c>
      <c r="AE174" s="21" t="n">
        <v>0</v>
      </c>
      <c r="AF174" s="21" t="n">
        <v>0.09</v>
      </c>
      <c r="AG174" s="21" t="n">
        <v>0</v>
      </c>
      <c r="AH174" s="21" t="n">
        <v>0</v>
      </c>
      <c r="AI174" s="21" t="n">
        <v>0</v>
      </c>
      <c r="AJ174" s="21" t="n">
        <v>0</v>
      </c>
      <c r="AK174" s="21" t="n">
        <v>0</v>
      </c>
      <c r="AL174" s="21" t="n">
        <v>0.08</v>
      </c>
      <c r="AM174" s="21" t="n">
        <v>0</v>
      </c>
      <c r="AN174" s="21" t="n">
        <v>0</v>
      </c>
      <c r="AO174" s="21" t="n">
        <v>0</v>
      </c>
      <c r="AP174" s="21" t="n">
        <v>0.03</v>
      </c>
      <c r="AQ174" s="21" t="n">
        <v>0</v>
      </c>
      <c r="AR174" s="21" t="n">
        <v>0</v>
      </c>
      <c r="AS174" s="21" t="n">
        <v>0</v>
      </c>
      <c r="AT174" s="21" t="n">
        <v>0</v>
      </c>
      <c r="AU174" s="21" t="n">
        <v>0</v>
      </c>
      <c r="AV174" s="21" t="n">
        <v>49.01</v>
      </c>
      <c r="AW174" s="21" t="n">
        <v>11.81</v>
      </c>
      <c r="AX174" s="21" t="n">
        <v>0</v>
      </c>
      <c r="AY174" s="21" t="n">
        <v>0</v>
      </c>
      <c r="AZ174" s="21" t="n">
        <v>47.47</v>
      </c>
      <c r="BA174" s="21" t="n">
        <v>0</v>
      </c>
      <c r="BB174" s="21" t="n">
        <v>0</v>
      </c>
      <c r="BC174" s="21" t="n">
        <v>0</v>
      </c>
      <c r="BD174" s="21" t="n">
        <v>0</v>
      </c>
      <c r="BE174" s="21" t="n">
        <v>0</v>
      </c>
      <c r="BF174" s="21" t="n">
        <v>81.3</v>
      </c>
      <c r="BG174" s="21" t="n">
        <v>18.11</v>
      </c>
      <c r="BH174" s="21" t="n">
        <v>0.65</v>
      </c>
      <c r="BI174" s="21" t="n">
        <v>0</v>
      </c>
      <c r="BJ174" s="21" t="n">
        <v>36.81</v>
      </c>
      <c r="BK174" s="22" t="n">
        <f aca="false">SUM(C174:BJ174)</f>
        <v>256.07</v>
      </c>
    </row>
    <row r="175" customFormat="false" ht="12.75" hidden="false" customHeight="false" outlineLevel="0" collapsed="false">
      <c r="A175" s="19"/>
      <c r="B175" s="20" t="s">
        <v>182</v>
      </c>
      <c r="C175" s="21" t="n">
        <v>0</v>
      </c>
      <c r="D175" s="21" t="n">
        <v>0</v>
      </c>
      <c r="E175" s="21" t="n">
        <v>0</v>
      </c>
      <c r="F175" s="21" t="n">
        <v>0</v>
      </c>
      <c r="G175" s="21" t="n">
        <v>0</v>
      </c>
      <c r="H175" s="21" t="n">
        <v>2.55</v>
      </c>
      <c r="I175" s="21" t="n">
        <v>0.05</v>
      </c>
      <c r="J175" s="21" t="n">
        <v>0</v>
      </c>
      <c r="K175" s="21" t="n">
        <v>0</v>
      </c>
      <c r="L175" s="21" t="n">
        <v>2.14</v>
      </c>
      <c r="M175" s="21" t="n">
        <v>0</v>
      </c>
      <c r="N175" s="21" t="n">
        <v>0</v>
      </c>
      <c r="O175" s="21" t="n">
        <v>0</v>
      </c>
      <c r="P175" s="21" t="n">
        <v>0</v>
      </c>
      <c r="Q175" s="21" t="n">
        <v>0</v>
      </c>
      <c r="R175" s="21" t="n">
        <v>1.69</v>
      </c>
      <c r="S175" s="21" t="n">
        <v>0.03</v>
      </c>
      <c r="T175" s="21" t="n">
        <v>0</v>
      </c>
      <c r="U175" s="21" t="n">
        <v>0</v>
      </c>
      <c r="V175" s="21" t="n">
        <v>0.42</v>
      </c>
      <c r="W175" s="21" t="n">
        <v>0</v>
      </c>
      <c r="X175" s="21" t="n">
        <v>0</v>
      </c>
      <c r="Y175" s="21" t="n">
        <v>0</v>
      </c>
      <c r="Z175" s="21" t="n">
        <v>0</v>
      </c>
      <c r="AA175" s="21" t="n">
        <v>0</v>
      </c>
      <c r="AB175" s="21" t="n">
        <v>0.09</v>
      </c>
      <c r="AC175" s="21" t="n">
        <v>0</v>
      </c>
      <c r="AD175" s="21" t="n">
        <v>0</v>
      </c>
      <c r="AE175" s="21" t="n">
        <v>0</v>
      </c>
      <c r="AF175" s="21" t="n">
        <v>0.01</v>
      </c>
      <c r="AG175" s="21" t="n">
        <v>0</v>
      </c>
      <c r="AH175" s="21" t="n">
        <v>0</v>
      </c>
      <c r="AI175" s="21" t="n">
        <v>0</v>
      </c>
      <c r="AJ175" s="21" t="n">
        <v>0</v>
      </c>
      <c r="AK175" s="21" t="n">
        <v>0</v>
      </c>
      <c r="AL175" s="21" t="n">
        <v>0.1</v>
      </c>
      <c r="AM175" s="21" t="n">
        <v>0</v>
      </c>
      <c r="AN175" s="21" t="n">
        <v>0</v>
      </c>
      <c r="AO175" s="21" t="n">
        <v>0</v>
      </c>
      <c r="AP175" s="21" t="n">
        <v>0.01</v>
      </c>
      <c r="AQ175" s="21" t="n">
        <v>0</v>
      </c>
      <c r="AR175" s="21" t="n">
        <v>0</v>
      </c>
      <c r="AS175" s="21" t="n">
        <v>0</v>
      </c>
      <c r="AT175" s="21" t="n">
        <v>0</v>
      </c>
      <c r="AU175" s="21" t="n">
        <v>0</v>
      </c>
      <c r="AV175" s="21" t="n">
        <v>29.41</v>
      </c>
      <c r="AW175" s="21" t="n">
        <v>2.9</v>
      </c>
      <c r="AX175" s="21" t="n">
        <v>0</v>
      </c>
      <c r="AY175" s="21" t="n">
        <v>0</v>
      </c>
      <c r="AZ175" s="21" t="n">
        <v>22.87</v>
      </c>
      <c r="BA175" s="21" t="n">
        <v>0</v>
      </c>
      <c r="BB175" s="21" t="n">
        <v>0</v>
      </c>
      <c r="BC175" s="21" t="n">
        <v>0</v>
      </c>
      <c r="BD175" s="21" t="n">
        <v>0</v>
      </c>
      <c r="BE175" s="21" t="n">
        <v>0</v>
      </c>
      <c r="BF175" s="21" t="n">
        <v>49.83</v>
      </c>
      <c r="BG175" s="21" t="n">
        <v>10.26</v>
      </c>
      <c r="BH175" s="21" t="n">
        <v>1.55</v>
      </c>
      <c r="BI175" s="21" t="n">
        <v>0</v>
      </c>
      <c r="BJ175" s="21" t="n">
        <v>20.94</v>
      </c>
      <c r="BK175" s="22" t="n">
        <f aca="false">SUM(C175:BJ175)</f>
        <v>144.85</v>
      </c>
    </row>
    <row r="176" customFormat="false" ht="12.75" hidden="false" customHeight="false" outlineLevel="0" collapsed="false">
      <c r="A176" s="19"/>
      <c r="B176" s="20" t="s">
        <v>183</v>
      </c>
      <c r="C176" s="21" t="n">
        <v>0</v>
      </c>
      <c r="D176" s="21" t="n">
        <v>0</v>
      </c>
      <c r="E176" s="21" t="n">
        <v>0</v>
      </c>
      <c r="F176" s="21" t="n">
        <v>0</v>
      </c>
      <c r="G176" s="21" t="n">
        <v>0</v>
      </c>
      <c r="H176" s="21" t="n">
        <v>2.3</v>
      </c>
      <c r="I176" s="21" t="n">
        <v>0.02</v>
      </c>
      <c r="J176" s="21" t="n">
        <v>0</v>
      </c>
      <c r="K176" s="21" t="n">
        <v>0</v>
      </c>
      <c r="L176" s="21" t="n">
        <v>0.61</v>
      </c>
      <c r="M176" s="21" t="n">
        <v>0</v>
      </c>
      <c r="N176" s="21" t="n">
        <v>0</v>
      </c>
      <c r="O176" s="21" t="n">
        <v>0</v>
      </c>
      <c r="P176" s="21" t="n">
        <v>0</v>
      </c>
      <c r="Q176" s="21" t="n">
        <v>0</v>
      </c>
      <c r="R176" s="21" t="n">
        <v>1.72</v>
      </c>
      <c r="S176" s="21" t="n">
        <v>0.01</v>
      </c>
      <c r="T176" s="21" t="n">
        <v>0</v>
      </c>
      <c r="U176" s="21" t="n">
        <v>0</v>
      </c>
      <c r="V176" s="21" t="n">
        <v>0.37</v>
      </c>
      <c r="W176" s="21" t="n">
        <v>0</v>
      </c>
      <c r="X176" s="21" t="n">
        <v>0</v>
      </c>
      <c r="Y176" s="21" t="n">
        <v>0</v>
      </c>
      <c r="Z176" s="21" t="n">
        <v>0</v>
      </c>
      <c r="AA176" s="21" t="n">
        <v>0</v>
      </c>
      <c r="AB176" s="21" t="n">
        <v>0.58</v>
      </c>
      <c r="AC176" s="21" t="n">
        <v>0.01</v>
      </c>
      <c r="AD176" s="21" t="n">
        <v>0</v>
      </c>
      <c r="AE176" s="21" t="n">
        <v>0</v>
      </c>
      <c r="AF176" s="21" t="n">
        <v>0.2</v>
      </c>
      <c r="AG176" s="21" t="n">
        <v>0</v>
      </c>
      <c r="AH176" s="21" t="n">
        <v>0</v>
      </c>
      <c r="AI176" s="21" t="n">
        <v>0</v>
      </c>
      <c r="AJ176" s="21" t="n">
        <v>0</v>
      </c>
      <c r="AK176" s="21" t="n">
        <v>0</v>
      </c>
      <c r="AL176" s="21" t="n">
        <v>0.13</v>
      </c>
      <c r="AM176" s="21" t="n">
        <v>0</v>
      </c>
      <c r="AN176" s="21" t="n">
        <v>0</v>
      </c>
      <c r="AO176" s="21" t="n">
        <v>0</v>
      </c>
      <c r="AP176" s="21" t="n">
        <v>0</v>
      </c>
      <c r="AQ176" s="21" t="n">
        <v>0</v>
      </c>
      <c r="AR176" s="21" t="n">
        <v>0</v>
      </c>
      <c r="AS176" s="21" t="n">
        <v>0</v>
      </c>
      <c r="AT176" s="21" t="n">
        <v>0</v>
      </c>
      <c r="AU176" s="21" t="n">
        <v>0</v>
      </c>
      <c r="AV176" s="21" t="n">
        <v>27.32</v>
      </c>
      <c r="AW176" s="21" t="n">
        <v>4.45</v>
      </c>
      <c r="AX176" s="21" t="n">
        <v>0</v>
      </c>
      <c r="AY176" s="21" t="n">
        <v>0</v>
      </c>
      <c r="AZ176" s="21" t="n">
        <v>25.71</v>
      </c>
      <c r="BA176" s="21" t="n">
        <v>0</v>
      </c>
      <c r="BB176" s="21" t="n">
        <v>0</v>
      </c>
      <c r="BC176" s="21" t="n">
        <v>0</v>
      </c>
      <c r="BD176" s="21" t="n">
        <v>0</v>
      </c>
      <c r="BE176" s="21" t="n">
        <v>0</v>
      </c>
      <c r="BF176" s="21" t="n">
        <v>48.48</v>
      </c>
      <c r="BG176" s="21" t="n">
        <v>10.41</v>
      </c>
      <c r="BH176" s="21" t="n">
        <v>0</v>
      </c>
      <c r="BI176" s="21" t="n">
        <v>0</v>
      </c>
      <c r="BJ176" s="21" t="n">
        <v>16.37</v>
      </c>
      <c r="BK176" s="22" t="n">
        <f aca="false">SUM(C176:BJ176)</f>
        <v>138.69</v>
      </c>
    </row>
    <row r="177" customFormat="false" ht="12.75" hidden="false" customHeight="false" outlineLevel="0" collapsed="false">
      <c r="A177" s="19"/>
      <c r="B177" s="20" t="s">
        <v>184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3.3</v>
      </c>
      <c r="I177" s="21" t="n">
        <v>0.14</v>
      </c>
      <c r="J177" s="21" t="n">
        <v>0</v>
      </c>
      <c r="K177" s="21" t="n">
        <v>0</v>
      </c>
      <c r="L177" s="21" t="n">
        <v>3.56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2.77</v>
      </c>
      <c r="S177" s="21" t="n">
        <v>1.46</v>
      </c>
      <c r="T177" s="21" t="n">
        <v>0</v>
      </c>
      <c r="U177" s="21" t="n">
        <v>0</v>
      </c>
      <c r="V177" s="21" t="n">
        <v>1.15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.64</v>
      </c>
      <c r="AC177" s="21" t="n">
        <v>0.05</v>
      </c>
      <c r="AD177" s="21" t="n">
        <v>0</v>
      </c>
      <c r="AE177" s="21" t="n">
        <v>0</v>
      </c>
      <c r="AF177" s="21" t="n">
        <v>0.21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.42</v>
      </c>
      <c r="AM177" s="21" t="n">
        <v>0</v>
      </c>
      <c r="AN177" s="21" t="n">
        <v>0</v>
      </c>
      <c r="AO177" s="21" t="n">
        <v>0</v>
      </c>
      <c r="AP177" s="21" t="n">
        <v>0.03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52.68</v>
      </c>
      <c r="AW177" s="21" t="n">
        <v>7.82</v>
      </c>
      <c r="AX177" s="21" t="n">
        <v>0</v>
      </c>
      <c r="AY177" s="21" t="n">
        <v>0</v>
      </c>
      <c r="AZ177" s="21" t="n">
        <v>72.04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106.44</v>
      </c>
      <c r="BG177" s="21" t="n">
        <v>8.45</v>
      </c>
      <c r="BH177" s="21" t="n">
        <v>5.35</v>
      </c>
      <c r="BI177" s="21" t="n">
        <v>0</v>
      </c>
      <c r="BJ177" s="21" t="n">
        <v>69.48</v>
      </c>
      <c r="BK177" s="22" t="n">
        <f aca="false">SUM(C177:BJ177)</f>
        <v>335.99</v>
      </c>
    </row>
    <row r="178" customFormat="false" ht="13.5" hidden="false" customHeight="false" outlineLevel="0" collapsed="false">
      <c r="A178" s="19"/>
      <c r="B178" s="20" t="s">
        <v>185</v>
      </c>
      <c r="C178" s="21" t="n">
        <v>0</v>
      </c>
      <c r="D178" s="21" t="n">
        <v>0</v>
      </c>
      <c r="E178" s="21" t="n">
        <v>0</v>
      </c>
      <c r="F178" s="21" t="n">
        <v>0</v>
      </c>
      <c r="G178" s="21" t="n">
        <v>0</v>
      </c>
      <c r="H178" s="21" t="n">
        <v>1.29</v>
      </c>
      <c r="I178" s="21" t="n">
        <v>0.08</v>
      </c>
      <c r="J178" s="21" t="n">
        <v>0</v>
      </c>
      <c r="K178" s="21" t="n">
        <v>0</v>
      </c>
      <c r="L178" s="21" t="n">
        <v>1.64</v>
      </c>
      <c r="M178" s="21" t="n">
        <v>0</v>
      </c>
      <c r="N178" s="21" t="n">
        <v>0</v>
      </c>
      <c r="O178" s="21" t="n">
        <v>0</v>
      </c>
      <c r="P178" s="21" t="n">
        <v>0</v>
      </c>
      <c r="Q178" s="21" t="n">
        <v>0</v>
      </c>
      <c r="R178" s="21" t="n">
        <v>1.38</v>
      </c>
      <c r="S178" s="21" t="n">
        <v>0.12</v>
      </c>
      <c r="T178" s="21" t="n">
        <v>0</v>
      </c>
      <c r="U178" s="21" t="n">
        <v>0</v>
      </c>
      <c r="V178" s="21" t="n">
        <v>0.32</v>
      </c>
      <c r="W178" s="21" t="n">
        <v>0</v>
      </c>
      <c r="X178" s="21" t="n">
        <v>0</v>
      </c>
      <c r="Y178" s="21" t="n">
        <v>0</v>
      </c>
      <c r="Z178" s="21" t="n">
        <v>0</v>
      </c>
      <c r="AA178" s="21" t="n">
        <v>0</v>
      </c>
      <c r="AB178" s="21" t="n">
        <v>0.24</v>
      </c>
      <c r="AC178" s="21" t="n">
        <v>0</v>
      </c>
      <c r="AD178" s="21" t="n">
        <v>0</v>
      </c>
      <c r="AE178" s="21" t="n">
        <v>0</v>
      </c>
      <c r="AF178" s="21" t="n">
        <v>0.12</v>
      </c>
      <c r="AG178" s="21" t="n">
        <v>0</v>
      </c>
      <c r="AH178" s="21" t="n">
        <v>0</v>
      </c>
      <c r="AI178" s="21" t="n">
        <v>0</v>
      </c>
      <c r="AJ178" s="21" t="n">
        <v>0</v>
      </c>
      <c r="AK178" s="21" t="n">
        <v>0</v>
      </c>
      <c r="AL178" s="21" t="n">
        <v>0.12</v>
      </c>
      <c r="AM178" s="21" t="n">
        <v>0</v>
      </c>
      <c r="AN178" s="21" t="n">
        <v>0</v>
      </c>
      <c r="AO178" s="21" t="n">
        <v>0</v>
      </c>
      <c r="AP178" s="21" t="n">
        <v>0.03</v>
      </c>
      <c r="AQ178" s="21" t="n">
        <v>0</v>
      </c>
      <c r="AR178" s="21" t="n">
        <v>0</v>
      </c>
      <c r="AS178" s="21" t="n">
        <v>0</v>
      </c>
      <c r="AT178" s="21" t="n">
        <v>0</v>
      </c>
      <c r="AU178" s="21" t="n">
        <v>0</v>
      </c>
      <c r="AV178" s="21" t="n">
        <v>35.79</v>
      </c>
      <c r="AW178" s="21" t="n">
        <v>8.38</v>
      </c>
      <c r="AX178" s="21" t="n">
        <v>0</v>
      </c>
      <c r="AY178" s="21" t="n">
        <v>0</v>
      </c>
      <c r="AZ178" s="21" t="n">
        <v>40.49</v>
      </c>
      <c r="BA178" s="21" t="n">
        <v>0</v>
      </c>
      <c r="BB178" s="21" t="n">
        <v>0</v>
      </c>
      <c r="BC178" s="21" t="n">
        <v>0</v>
      </c>
      <c r="BD178" s="21" t="n">
        <v>0</v>
      </c>
      <c r="BE178" s="21" t="n">
        <v>0</v>
      </c>
      <c r="BF178" s="21" t="n">
        <v>76.75</v>
      </c>
      <c r="BG178" s="21" t="n">
        <v>12.49</v>
      </c>
      <c r="BH178" s="21" t="n">
        <v>0</v>
      </c>
      <c r="BI178" s="21" t="n">
        <v>0</v>
      </c>
      <c r="BJ178" s="21" t="n">
        <v>41.7</v>
      </c>
      <c r="BK178" s="22" t="n">
        <f aca="false">SUM(C178:BJ178)</f>
        <v>220.94</v>
      </c>
    </row>
    <row r="179" customFormat="false" ht="13.5" hidden="false" customHeight="false" outlineLevel="0" collapsed="false">
      <c r="A179" s="26"/>
      <c r="B179" s="27" t="s">
        <v>18</v>
      </c>
      <c r="C179" s="28" t="n">
        <f aca="false">SUM(C172:C178)</f>
        <v>0</v>
      </c>
      <c r="D179" s="28" t="n">
        <f aca="false">SUM(D172:D178)</f>
        <v>0</v>
      </c>
      <c r="E179" s="28" t="n">
        <f aca="false">SUM(E172:E178)</f>
        <v>0</v>
      </c>
      <c r="F179" s="28" t="n">
        <f aca="false">SUM(F172:F178)</f>
        <v>0</v>
      </c>
      <c r="G179" s="28" t="n">
        <f aca="false">SUM(G172:G178)</f>
        <v>0</v>
      </c>
      <c r="H179" s="28" t="n">
        <f aca="false">SUM(H172:H178)</f>
        <v>43.29</v>
      </c>
      <c r="I179" s="28" t="n">
        <f aca="false">SUM(I172:I178)</f>
        <v>2.35</v>
      </c>
      <c r="J179" s="28" t="n">
        <f aca="false">SUM(J172:J178)</f>
        <v>0</v>
      </c>
      <c r="K179" s="28" t="n">
        <f aca="false">SUM(K172:K178)</f>
        <v>0</v>
      </c>
      <c r="L179" s="28" t="n">
        <f aca="false">SUM(L172:L178)</f>
        <v>20.91</v>
      </c>
      <c r="M179" s="28" t="n">
        <f aca="false">SUM(M172:M178)</f>
        <v>0</v>
      </c>
      <c r="N179" s="28" t="n">
        <f aca="false">SUM(N172:N178)</f>
        <v>0</v>
      </c>
      <c r="O179" s="28" t="n">
        <f aca="false">SUM(O172:O178)</f>
        <v>0</v>
      </c>
      <c r="P179" s="28" t="n">
        <f aca="false">SUM(P172:P178)</f>
        <v>0</v>
      </c>
      <c r="Q179" s="28" t="n">
        <f aca="false">SUM(Q172:Q178)</f>
        <v>0</v>
      </c>
      <c r="R179" s="28" t="n">
        <f aca="false">SUM(R172:R178)</f>
        <v>35.99</v>
      </c>
      <c r="S179" s="28" t="n">
        <f aca="false">SUM(S172:S178)</f>
        <v>3.14</v>
      </c>
      <c r="T179" s="28" t="n">
        <f aca="false">SUM(T172:T178)</f>
        <v>0</v>
      </c>
      <c r="U179" s="28" t="n">
        <f aca="false">SUM(U172:U178)</f>
        <v>0</v>
      </c>
      <c r="V179" s="28" t="n">
        <f aca="false">SUM(V172:V178)</f>
        <v>6.31</v>
      </c>
      <c r="W179" s="28" t="n">
        <f aca="false">SUM(W172:W178)</f>
        <v>0</v>
      </c>
      <c r="X179" s="28" t="n">
        <f aca="false">SUM(X172:X178)</f>
        <v>0</v>
      </c>
      <c r="Y179" s="28" t="n">
        <f aca="false">SUM(Y172:Y178)</f>
        <v>0</v>
      </c>
      <c r="Z179" s="28" t="n">
        <f aca="false">SUM(Z172:Z178)</f>
        <v>0</v>
      </c>
      <c r="AA179" s="28" t="n">
        <f aca="false">SUM(AA172:AA178)</f>
        <v>0</v>
      </c>
      <c r="AB179" s="28" t="n">
        <f aca="false">SUM(AB172:AB178)</f>
        <v>6.1</v>
      </c>
      <c r="AC179" s="28" t="n">
        <f aca="false">SUM(AC172:AC178)</f>
        <v>0.1</v>
      </c>
      <c r="AD179" s="28" t="n">
        <f aca="false">SUM(AD172:AD178)</f>
        <v>0</v>
      </c>
      <c r="AE179" s="28" t="n">
        <f aca="false">SUM(AE172:AE178)</f>
        <v>0</v>
      </c>
      <c r="AF179" s="28" t="n">
        <f aca="false">SUM(AF172:AF178)</f>
        <v>1.03</v>
      </c>
      <c r="AG179" s="28" t="n">
        <f aca="false">SUM(AG172:AG178)</f>
        <v>0</v>
      </c>
      <c r="AH179" s="28" t="n">
        <f aca="false">SUM(AH172:AH178)</f>
        <v>0</v>
      </c>
      <c r="AI179" s="28" t="n">
        <f aca="false">SUM(AI172:AI178)</f>
        <v>0</v>
      </c>
      <c r="AJ179" s="28" t="n">
        <f aca="false">SUM(AJ172:AJ178)</f>
        <v>0</v>
      </c>
      <c r="AK179" s="28" t="n">
        <f aca="false">SUM(AK172:AK178)</f>
        <v>0</v>
      </c>
      <c r="AL179" s="28" t="n">
        <f aca="false">SUM(AL172:AL178)</f>
        <v>4.42</v>
      </c>
      <c r="AM179" s="28" t="n">
        <f aca="false">SUM(AM172:AM178)</f>
        <v>0.05</v>
      </c>
      <c r="AN179" s="28" t="n">
        <f aca="false">SUM(AN172:AN178)</f>
        <v>0</v>
      </c>
      <c r="AO179" s="28" t="n">
        <f aca="false">SUM(AO172:AO178)</f>
        <v>0</v>
      </c>
      <c r="AP179" s="28" t="n">
        <f aca="false">SUM(AP172:AP178)</f>
        <v>0.25</v>
      </c>
      <c r="AQ179" s="28" t="n">
        <f aca="false">SUM(AQ172:AQ178)</f>
        <v>0</v>
      </c>
      <c r="AR179" s="28" t="n">
        <f aca="false">SUM(AR172:AR178)</f>
        <v>0</v>
      </c>
      <c r="AS179" s="28" t="n">
        <f aca="false">SUM(AS172:AS178)</f>
        <v>0</v>
      </c>
      <c r="AT179" s="28" t="n">
        <f aca="false">SUM(AT172:AT178)</f>
        <v>0</v>
      </c>
      <c r="AU179" s="28" t="n">
        <f aca="false">SUM(AU172:AU178)</f>
        <v>0</v>
      </c>
      <c r="AV179" s="28" t="n">
        <f aca="false">SUM(AV172:AV178)</f>
        <v>1620.58</v>
      </c>
      <c r="AW179" s="28" t="n">
        <f aca="false">SUM(AW172:AW178)</f>
        <v>64.34</v>
      </c>
      <c r="AX179" s="28" t="n">
        <f aca="false">SUM(AX172:AX178)</f>
        <v>0.07</v>
      </c>
      <c r="AY179" s="28" t="n">
        <f aca="false">SUM(AY172:AY178)</f>
        <v>0</v>
      </c>
      <c r="AZ179" s="28" t="n">
        <f aca="false">SUM(AZ172:AZ178)</f>
        <v>305.33</v>
      </c>
      <c r="BA179" s="28" t="n">
        <f aca="false">SUM(BA172:BA178)</f>
        <v>0</v>
      </c>
      <c r="BB179" s="28" t="n">
        <f aca="false">SUM(BB172:BB178)</f>
        <v>0</v>
      </c>
      <c r="BC179" s="28" t="n">
        <f aca="false">SUM(BC172:BC178)</f>
        <v>0</v>
      </c>
      <c r="BD179" s="28" t="n">
        <f aca="false">SUM(BD172:BD178)</f>
        <v>0</v>
      </c>
      <c r="BE179" s="28" t="n">
        <f aca="false">SUM(BE172:BE178)</f>
        <v>0</v>
      </c>
      <c r="BF179" s="28" t="n">
        <f aca="false">SUM(BF172:BF178)</f>
        <v>1553.25</v>
      </c>
      <c r="BG179" s="28" t="n">
        <f aca="false">SUM(BG172:BG178)</f>
        <v>116.87</v>
      </c>
      <c r="BH179" s="28" t="n">
        <f aca="false">SUM(BH172:BH178)</f>
        <v>7.55</v>
      </c>
      <c r="BI179" s="28" t="n">
        <f aca="false">SUM(BI172:BI178)</f>
        <v>0</v>
      </c>
      <c r="BJ179" s="28" t="n">
        <f aca="false">SUM(BJ172:BJ178)</f>
        <v>252.64</v>
      </c>
      <c r="BK179" s="28" t="n">
        <f aca="false">SUM(BK172:BK178)</f>
        <v>4044.57</v>
      </c>
    </row>
    <row r="180" customFormat="false" ht="12.75" hidden="false" customHeight="false" outlineLevel="0" collapsed="false">
      <c r="A180" s="29" t="s">
        <v>19</v>
      </c>
      <c r="B180" s="30" t="s">
        <v>186</v>
      </c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2"/>
    </row>
    <row r="181" customFormat="false" ht="12.75" hidden="false" customHeight="false" outlineLevel="0" collapsed="false">
      <c r="A181" s="19"/>
      <c r="B181" s="20" t="s">
        <v>187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83.35</v>
      </c>
      <c r="I181" s="21" t="n">
        <v>23.82</v>
      </c>
      <c r="J181" s="21" t="n">
        <v>20.62</v>
      </c>
      <c r="K181" s="21" t="n">
        <v>0</v>
      </c>
      <c r="L181" s="21" t="n">
        <v>87.51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40.94</v>
      </c>
      <c r="S181" s="21" t="n">
        <v>50.28</v>
      </c>
      <c r="T181" s="21" t="n">
        <v>1.88</v>
      </c>
      <c r="U181" s="21" t="n">
        <v>0</v>
      </c>
      <c r="V181" s="21" t="n">
        <v>40.78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23.95</v>
      </c>
      <c r="AC181" s="21" t="n">
        <v>0.51</v>
      </c>
      <c r="AD181" s="21" t="n">
        <v>0</v>
      </c>
      <c r="AE181" s="21" t="n">
        <v>0</v>
      </c>
      <c r="AF181" s="21" t="n">
        <v>7.55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7.11</v>
      </c>
      <c r="AM181" s="21" t="n">
        <v>0.24</v>
      </c>
      <c r="AN181" s="21" t="n">
        <v>0</v>
      </c>
      <c r="AO181" s="21" t="n">
        <v>0</v>
      </c>
      <c r="AP181" s="21" t="n">
        <v>3.17</v>
      </c>
      <c r="AQ181" s="21" t="n">
        <v>0</v>
      </c>
      <c r="AR181" s="21" t="n">
        <v>0.01</v>
      </c>
      <c r="AS181" s="21" t="n">
        <v>0.01</v>
      </c>
      <c r="AT181" s="21" t="n">
        <v>0</v>
      </c>
      <c r="AU181" s="21" t="n">
        <v>0</v>
      </c>
      <c r="AV181" s="21" t="n">
        <v>1676.29</v>
      </c>
      <c r="AW181" s="21" t="n">
        <v>270.05</v>
      </c>
      <c r="AX181" s="21" t="n">
        <v>0.19</v>
      </c>
      <c r="AY181" s="21" t="n">
        <v>0</v>
      </c>
      <c r="AZ181" s="21" t="n">
        <v>1250.39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1293.99</v>
      </c>
      <c r="BG181" s="21" t="n">
        <v>113.84</v>
      </c>
      <c r="BH181" s="21" t="n">
        <v>17.92</v>
      </c>
      <c r="BI181" s="21" t="n">
        <v>0</v>
      </c>
      <c r="BJ181" s="21" t="n">
        <v>1017.62</v>
      </c>
      <c r="BK181" s="22" t="n">
        <f aca="false">SUM(C181:BJ181)</f>
        <v>6032.02</v>
      </c>
    </row>
    <row r="182" customFormat="false" ht="12.75" hidden="false" customHeight="false" outlineLevel="0" collapsed="false">
      <c r="A182" s="19"/>
      <c r="B182" s="20" t="s">
        <v>188</v>
      </c>
      <c r="C182" s="21" t="n">
        <v>0</v>
      </c>
      <c r="D182" s="21" t="n">
        <v>0</v>
      </c>
      <c r="E182" s="21" t="n">
        <v>0</v>
      </c>
      <c r="F182" s="21" t="n">
        <v>0</v>
      </c>
      <c r="G182" s="21" t="n">
        <v>0</v>
      </c>
      <c r="H182" s="21" t="n">
        <v>165.79</v>
      </c>
      <c r="I182" s="21" t="n">
        <v>426.23</v>
      </c>
      <c r="J182" s="21" t="n">
        <v>0</v>
      </c>
      <c r="K182" s="21" t="n">
        <v>0</v>
      </c>
      <c r="L182" s="21" t="n">
        <v>287.25</v>
      </c>
      <c r="M182" s="21" t="n">
        <v>0</v>
      </c>
      <c r="N182" s="21" t="n">
        <v>0</v>
      </c>
      <c r="O182" s="21" t="n">
        <v>0</v>
      </c>
      <c r="P182" s="21" t="n">
        <v>0</v>
      </c>
      <c r="Q182" s="21" t="n">
        <v>0</v>
      </c>
      <c r="R182" s="21" t="n">
        <v>72.75</v>
      </c>
      <c r="S182" s="21" t="n">
        <v>46.39</v>
      </c>
      <c r="T182" s="21" t="n">
        <v>0</v>
      </c>
      <c r="U182" s="21" t="n">
        <v>0</v>
      </c>
      <c r="V182" s="21" t="n">
        <v>43.34</v>
      </c>
      <c r="W182" s="21" t="n">
        <v>0</v>
      </c>
      <c r="X182" s="21" t="n">
        <v>0</v>
      </c>
      <c r="Y182" s="21" t="n">
        <v>0</v>
      </c>
      <c r="Z182" s="21" t="n">
        <v>0</v>
      </c>
      <c r="AA182" s="21" t="n">
        <v>0</v>
      </c>
      <c r="AB182" s="21" t="n">
        <v>10.73</v>
      </c>
      <c r="AC182" s="21" t="n">
        <v>0.1</v>
      </c>
      <c r="AD182" s="21" t="n">
        <v>0</v>
      </c>
      <c r="AE182" s="21" t="n">
        <v>0</v>
      </c>
      <c r="AF182" s="21" t="n">
        <v>7.8</v>
      </c>
      <c r="AG182" s="21" t="n">
        <v>0</v>
      </c>
      <c r="AH182" s="21" t="n">
        <v>0</v>
      </c>
      <c r="AI182" s="21" t="n">
        <v>0</v>
      </c>
      <c r="AJ182" s="21" t="n">
        <v>0</v>
      </c>
      <c r="AK182" s="21" t="n">
        <v>0</v>
      </c>
      <c r="AL182" s="21" t="n">
        <v>6.83</v>
      </c>
      <c r="AM182" s="21" t="n">
        <v>0.01</v>
      </c>
      <c r="AN182" s="21" t="n">
        <v>0</v>
      </c>
      <c r="AO182" s="21" t="n">
        <v>0</v>
      </c>
      <c r="AP182" s="21" t="n">
        <v>1.03</v>
      </c>
      <c r="AQ182" s="21" t="n">
        <v>0</v>
      </c>
      <c r="AR182" s="21" t="n">
        <v>0.08</v>
      </c>
      <c r="AS182" s="21" t="n">
        <v>0.23</v>
      </c>
      <c r="AT182" s="21" t="n">
        <v>0</v>
      </c>
      <c r="AU182" s="21" t="n">
        <v>0</v>
      </c>
      <c r="AV182" s="21" t="n">
        <v>3193.9</v>
      </c>
      <c r="AW182" s="21" t="n">
        <v>291.76</v>
      </c>
      <c r="AX182" s="21" t="n">
        <v>1.61</v>
      </c>
      <c r="AY182" s="21" t="n">
        <v>0</v>
      </c>
      <c r="AZ182" s="21" t="n">
        <v>1197.98</v>
      </c>
      <c r="BA182" s="21" t="n">
        <v>0</v>
      </c>
      <c r="BB182" s="21" t="n">
        <v>0</v>
      </c>
      <c r="BC182" s="21" t="n">
        <v>0</v>
      </c>
      <c r="BD182" s="21" t="n">
        <v>0</v>
      </c>
      <c r="BE182" s="21" t="n">
        <v>0</v>
      </c>
      <c r="BF182" s="21" t="n">
        <v>3046.94</v>
      </c>
      <c r="BG182" s="21" t="n">
        <v>115.6</v>
      </c>
      <c r="BH182" s="21" t="n">
        <v>3.57</v>
      </c>
      <c r="BI182" s="21" t="n">
        <v>0</v>
      </c>
      <c r="BJ182" s="21" t="n">
        <v>609.09</v>
      </c>
      <c r="BK182" s="22" t="n">
        <f aca="false">SUM(C182:BJ182)</f>
        <v>9529.01</v>
      </c>
    </row>
    <row r="183" customFormat="false" ht="12.75" hidden="false" customHeight="false" outlineLevel="0" collapsed="false">
      <c r="A183" s="19"/>
      <c r="B183" s="20" t="s">
        <v>189</v>
      </c>
      <c r="C183" s="21" t="n">
        <v>0</v>
      </c>
      <c r="D183" s="21" t="n">
        <v>0</v>
      </c>
      <c r="E183" s="21" t="n">
        <v>0</v>
      </c>
      <c r="F183" s="21" t="n">
        <v>0</v>
      </c>
      <c r="G183" s="21" t="n">
        <v>0</v>
      </c>
      <c r="H183" s="21" t="n">
        <v>10.01</v>
      </c>
      <c r="I183" s="21" t="n">
        <v>13.65</v>
      </c>
      <c r="J183" s="21" t="n">
        <v>0</v>
      </c>
      <c r="K183" s="21" t="n">
        <v>0</v>
      </c>
      <c r="L183" s="21" t="n">
        <v>4.09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0</v>
      </c>
      <c r="R183" s="21" t="n">
        <v>6.37</v>
      </c>
      <c r="S183" s="21" t="n">
        <v>0.76</v>
      </c>
      <c r="T183" s="21" t="n">
        <v>0</v>
      </c>
      <c r="U183" s="21" t="n">
        <v>0</v>
      </c>
      <c r="V183" s="21" t="n">
        <v>3.82</v>
      </c>
      <c r="W183" s="21" t="n">
        <v>0</v>
      </c>
      <c r="X183" s="21" t="n">
        <v>0</v>
      </c>
      <c r="Y183" s="21" t="n">
        <v>0</v>
      </c>
      <c r="Z183" s="21" t="n">
        <v>0</v>
      </c>
      <c r="AA183" s="21" t="n">
        <v>0</v>
      </c>
      <c r="AB183" s="21" t="n">
        <v>2.5</v>
      </c>
      <c r="AC183" s="21" t="n">
        <v>0.01</v>
      </c>
      <c r="AD183" s="21" t="n">
        <v>0</v>
      </c>
      <c r="AE183" s="21" t="n">
        <v>0</v>
      </c>
      <c r="AF183" s="21" t="n">
        <v>0.7</v>
      </c>
      <c r="AG183" s="21" t="n">
        <v>0</v>
      </c>
      <c r="AH183" s="21" t="n">
        <v>0</v>
      </c>
      <c r="AI183" s="21" t="n">
        <v>0</v>
      </c>
      <c r="AJ183" s="21" t="n">
        <v>0</v>
      </c>
      <c r="AK183" s="21" t="n">
        <v>0</v>
      </c>
      <c r="AL183" s="21" t="n">
        <v>1.1</v>
      </c>
      <c r="AM183" s="21" t="n">
        <v>0</v>
      </c>
      <c r="AN183" s="21" t="n">
        <v>0</v>
      </c>
      <c r="AO183" s="21" t="n">
        <v>0</v>
      </c>
      <c r="AP183" s="21" t="n">
        <v>0.45</v>
      </c>
      <c r="AQ183" s="21" t="n">
        <v>0</v>
      </c>
      <c r="AR183" s="21" t="n">
        <v>0</v>
      </c>
      <c r="AS183" s="21" t="n">
        <v>0</v>
      </c>
      <c r="AT183" s="21" t="n">
        <v>0</v>
      </c>
      <c r="AU183" s="21" t="n">
        <v>0</v>
      </c>
      <c r="AV183" s="21" t="n">
        <v>279.46</v>
      </c>
      <c r="AW183" s="21" t="n">
        <v>31.07</v>
      </c>
      <c r="AX183" s="21" t="n">
        <v>0.04</v>
      </c>
      <c r="AY183" s="21" t="n">
        <v>0</v>
      </c>
      <c r="AZ183" s="21" t="n">
        <v>74.18</v>
      </c>
      <c r="BA183" s="21" t="n">
        <v>0</v>
      </c>
      <c r="BB183" s="21" t="n">
        <v>0</v>
      </c>
      <c r="BC183" s="21" t="n">
        <v>0</v>
      </c>
      <c r="BD183" s="21" t="n">
        <v>0</v>
      </c>
      <c r="BE183" s="21" t="n">
        <v>0</v>
      </c>
      <c r="BF183" s="21" t="n">
        <v>331.12</v>
      </c>
      <c r="BG183" s="21" t="n">
        <v>11.81</v>
      </c>
      <c r="BH183" s="21" t="n">
        <v>4.21</v>
      </c>
      <c r="BI183" s="21" t="n">
        <v>0</v>
      </c>
      <c r="BJ183" s="21" t="n">
        <v>62.82</v>
      </c>
      <c r="BK183" s="22" t="n">
        <f aca="false">SUM(C183:BJ183)</f>
        <v>838.17</v>
      </c>
    </row>
    <row r="184" customFormat="false" ht="12.75" hidden="false" customHeight="false" outlineLevel="0" collapsed="false">
      <c r="A184" s="19"/>
      <c r="B184" s="20" t="s">
        <v>190</v>
      </c>
      <c r="C184" s="21" t="n">
        <v>0</v>
      </c>
      <c r="D184" s="21" t="n">
        <v>0</v>
      </c>
      <c r="E184" s="21" t="n">
        <v>0</v>
      </c>
      <c r="F184" s="21" t="n">
        <v>0</v>
      </c>
      <c r="G184" s="21" t="n">
        <v>0</v>
      </c>
      <c r="H184" s="21" t="n">
        <v>76.13</v>
      </c>
      <c r="I184" s="21" t="n">
        <v>56.94</v>
      </c>
      <c r="J184" s="21" t="n">
        <v>0</v>
      </c>
      <c r="K184" s="21" t="n">
        <v>0</v>
      </c>
      <c r="L184" s="21" t="n">
        <v>36.91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0</v>
      </c>
      <c r="R184" s="21" t="n">
        <v>46.51</v>
      </c>
      <c r="S184" s="21" t="n">
        <v>3.47</v>
      </c>
      <c r="T184" s="21" t="n">
        <v>0</v>
      </c>
      <c r="U184" s="21" t="n">
        <v>0</v>
      </c>
      <c r="V184" s="21" t="n">
        <v>20.71</v>
      </c>
      <c r="W184" s="21" t="n">
        <v>0</v>
      </c>
      <c r="X184" s="21" t="n">
        <v>0</v>
      </c>
      <c r="Y184" s="21" t="n">
        <v>0</v>
      </c>
      <c r="Z184" s="21" t="n">
        <v>0</v>
      </c>
      <c r="AA184" s="21" t="n">
        <v>0</v>
      </c>
      <c r="AB184" s="21" t="n">
        <v>6.92</v>
      </c>
      <c r="AC184" s="21" t="n">
        <v>0.05</v>
      </c>
      <c r="AD184" s="21" t="n">
        <v>0</v>
      </c>
      <c r="AE184" s="21" t="n">
        <v>0</v>
      </c>
      <c r="AF184" s="21" t="n">
        <v>0.81</v>
      </c>
      <c r="AG184" s="21" t="n">
        <v>0</v>
      </c>
      <c r="AH184" s="21" t="n">
        <v>0</v>
      </c>
      <c r="AI184" s="21" t="n">
        <v>0</v>
      </c>
      <c r="AJ184" s="21" t="n">
        <v>0</v>
      </c>
      <c r="AK184" s="21" t="n">
        <v>0</v>
      </c>
      <c r="AL184" s="21" t="n">
        <v>5.35</v>
      </c>
      <c r="AM184" s="21" t="n">
        <v>0.02</v>
      </c>
      <c r="AN184" s="21" t="n">
        <v>0</v>
      </c>
      <c r="AO184" s="21" t="n">
        <v>0</v>
      </c>
      <c r="AP184" s="21" t="n">
        <v>0.26</v>
      </c>
      <c r="AQ184" s="21" t="n">
        <v>0</v>
      </c>
      <c r="AR184" s="21" t="n">
        <v>0</v>
      </c>
      <c r="AS184" s="21" t="n">
        <v>0</v>
      </c>
      <c r="AT184" s="21" t="n">
        <v>0</v>
      </c>
      <c r="AU184" s="21" t="n">
        <v>0</v>
      </c>
      <c r="AV184" s="21" t="n">
        <v>633.97</v>
      </c>
      <c r="AW184" s="21" t="n">
        <v>88.57</v>
      </c>
      <c r="AX184" s="21" t="n">
        <v>0</v>
      </c>
      <c r="AY184" s="21" t="n">
        <v>0</v>
      </c>
      <c r="AZ184" s="21" t="n">
        <v>317.4</v>
      </c>
      <c r="BA184" s="21" t="n">
        <v>0</v>
      </c>
      <c r="BB184" s="21" t="n">
        <v>0</v>
      </c>
      <c r="BC184" s="21" t="n">
        <v>0</v>
      </c>
      <c r="BD184" s="21" t="n">
        <v>0</v>
      </c>
      <c r="BE184" s="21" t="n">
        <v>0</v>
      </c>
      <c r="BF184" s="21" t="n">
        <v>693.39</v>
      </c>
      <c r="BG184" s="21" t="n">
        <v>32.55</v>
      </c>
      <c r="BH184" s="21" t="n">
        <v>2.95</v>
      </c>
      <c r="BI184" s="21" t="n">
        <v>0</v>
      </c>
      <c r="BJ184" s="21" t="n">
        <v>169.43</v>
      </c>
      <c r="BK184" s="22" t="n">
        <f aca="false">SUM(C184:BJ184)</f>
        <v>2192.34</v>
      </c>
    </row>
    <row r="185" customFormat="false" ht="12.75" hidden="false" customHeight="false" outlineLevel="0" collapsed="false">
      <c r="A185" s="19"/>
      <c r="B185" s="20" t="s">
        <v>191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13.71</v>
      </c>
      <c r="I185" s="21" t="n">
        <v>1.69</v>
      </c>
      <c r="J185" s="21" t="n">
        <v>0</v>
      </c>
      <c r="K185" s="21" t="n">
        <v>0</v>
      </c>
      <c r="L185" s="21" t="n">
        <v>23.67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6.83</v>
      </c>
      <c r="S185" s="21" t="n">
        <v>0.36</v>
      </c>
      <c r="T185" s="21" t="n">
        <v>0</v>
      </c>
      <c r="U185" s="21" t="n">
        <v>0</v>
      </c>
      <c r="V185" s="21" t="n">
        <v>1.85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.68</v>
      </c>
      <c r="AC185" s="21" t="n">
        <v>0.05</v>
      </c>
      <c r="AD185" s="21" t="n">
        <v>0</v>
      </c>
      <c r="AE185" s="21" t="n">
        <v>0</v>
      </c>
      <c r="AF185" s="21" t="n">
        <v>0.13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.38</v>
      </c>
      <c r="AM185" s="21" t="n">
        <v>0</v>
      </c>
      <c r="AN185" s="21" t="n">
        <v>0</v>
      </c>
      <c r="AO185" s="21" t="n">
        <v>0</v>
      </c>
      <c r="AP185" s="21" t="n">
        <v>0.01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94.04</v>
      </c>
      <c r="AW185" s="21" t="n">
        <v>28.81</v>
      </c>
      <c r="AX185" s="21" t="n">
        <v>0</v>
      </c>
      <c r="AY185" s="21" t="n">
        <v>0</v>
      </c>
      <c r="AZ185" s="21" t="n">
        <v>82.61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92.9</v>
      </c>
      <c r="BG185" s="21" t="n">
        <v>4.32</v>
      </c>
      <c r="BH185" s="21" t="n">
        <v>0</v>
      </c>
      <c r="BI185" s="21" t="n">
        <v>0</v>
      </c>
      <c r="BJ185" s="21" t="n">
        <v>22.8</v>
      </c>
      <c r="BK185" s="22" t="n">
        <f aca="false">SUM(C185:BJ185)</f>
        <v>374.84</v>
      </c>
    </row>
    <row r="186" customFormat="false" ht="12.75" hidden="false" customHeight="false" outlineLevel="0" collapsed="false">
      <c r="A186" s="19"/>
      <c r="B186" s="20" t="s">
        <v>192</v>
      </c>
      <c r="C186" s="21" t="n">
        <v>0</v>
      </c>
      <c r="D186" s="21" t="n">
        <v>0</v>
      </c>
      <c r="E186" s="21" t="n">
        <v>0</v>
      </c>
      <c r="F186" s="21" t="n">
        <v>0</v>
      </c>
      <c r="G186" s="21" t="n">
        <v>0</v>
      </c>
      <c r="H186" s="21" t="n">
        <v>174.48</v>
      </c>
      <c r="I186" s="21" t="n">
        <v>822.58</v>
      </c>
      <c r="J186" s="21" t="n">
        <v>0</v>
      </c>
      <c r="K186" s="21" t="n">
        <v>0</v>
      </c>
      <c r="L186" s="21" t="n">
        <v>204.05</v>
      </c>
      <c r="M186" s="21" t="n">
        <v>0</v>
      </c>
      <c r="N186" s="21" t="n">
        <v>0</v>
      </c>
      <c r="O186" s="21" t="n">
        <v>0</v>
      </c>
      <c r="P186" s="21" t="n">
        <v>0</v>
      </c>
      <c r="Q186" s="21" t="n">
        <v>0</v>
      </c>
      <c r="R186" s="21" t="n">
        <v>72.08</v>
      </c>
      <c r="S186" s="21" t="n">
        <v>44.48</v>
      </c>
      <c r="T186" s="21" t="n">
        <v>0</v>
      </c>
      <c r="U186" s="21" t="n">
        <v>0</v>
      </c>
      <c r="V186" s="21" t="n">
        <v>22.84</v>
      </c>
      <c r="W186" s="21" t="n">
        <v>0</v>
      </c>
      <c r="X186" s="21" t="n">
        <v>0</v>
      </c>
      <c r="Y186" s="21" t="n">
        <v>0</v>
      </c>
      <c r="Z186" s="21" t="n">
        <v>0</v>
      </c>
      <c r="AA186" s="21" t="n">
        <v>0</v>
      </c>
      <c r="AB186" s="21" t="n">
        <v>1.28</v>
      </c>
      <c r="AC186" s="21" t="n">
        <v>0</v>
      </c>
      <c r="AD186" s="21" t="n">
        <v>0</v>
      </c>
      <c r="AE186" s="21" t="n">
        <v>0</v>
      </c>
      <c r="AF186" s="21" t="n">
        <v>3.29</v>
      </c>
      <c r="AG186" s="21" t="n">
        <v>0</v>
      </c>
      <c r="AH186" s="21" t="n">
        <v>0</v>
      </c>
      <c r="AI186" s="21" t="n">
        <v>0</v>
      </c>
      <c r="AJ186" s="21" t="n">
        <v>0</v>
      </c>
      <c r="AK186" s="21" t="n">
        <v>0</v>
      </c>
      <c r="AL186" s="21" t="n">
        <v>0.66</v>
      </c>
      <c r="AM186" s="21" t="n">
        <v>0</v>
      </c>
      <c r="AN186" s="21" t="n">
        <v>0</v>
      </c>
      <c r="AO186" s="21" t="n">
        <v>0</v>
      </c>
      <c r="AP186" s="21" t="n">
        <v>0.1</v>
      </c>
      <c r="AQ186" s="21" t="n">
        <v>0</v>
      </c>
      <c r="AR186" s="21" t="n">
        <v>0</v>
      </c>
      <c r="AS186" s="21" t="n">
        <v>0</v>
      </c>
      <c r="AT186" s="21" t="n">
        <v>0</v>
      </c>
      <c r="AU186" s="21" t="n">
        <v>0</v>
      </c>
      <c r="AV186" s="21" t="n">
        <v>97.83</v>
      </c>
      <c r="AW186" s="21" t="n">
        <v>70.26</v>
      </c>
      <c r="AX186" s="21" t="n">
        <v>0</v>
      </c>
      <c r="AY186" s="21" t="n">
        <v>0</v>
      </c>
      <c r="AZ186" s="21" t="n">
        <v>112.03</v>
      </c>
      <c r="BA186" s="21" t="n">
        <v>0</v>
      </c>
      <c r="BB186" s="21" t="n">
        <v>0</v>
      </c>
      <c r="BC186" s="21" t="n">
        <v>0</v>
      </c>
      <c r="BD186" s="21" t="n">
        <v>0</v>
      </c>
      <c r="BE186" s="21" t="n">
        <v>0</v>
      </c>
      <c r="BF186" s="21" t="n">
        <v>56.99</v>
      </c>
      <c r="BG186" s="21" t="n">
        <v>11.35</v>
      </c>
      <c r="BH186" s="21" t="n">
        <v>0</v>
      </c>
      <c r="BI186" s="21" t="n">
        <v>0</v>
      </c>
      <c r="BJ186" s="21" t="n">
        <v>9.84</v>
      </c>
      <c r="BK186" s="22" t="n">
        <f aca="false">SUM(C186:BJ186)</f>
        <v>1704.14</v>
      </c>
    </row>
    <row r="187" customFormat="false" ht="12.75" hidden="false" customHeight="false" outlineLevel="0" collapsed="false">
      <c r="A187" s="19"/>
      <c r="B187" s="20" t="s">
        <v>193</v>
      </c>
      <c r="C187" s="21" t="n">
        <v>0</v>
      </c>
      <c r="D187" s="21" t="n">
        <v>0</v>
      </c>
      <c r="E187" s="21" t="n">
        <v>0</v>
      </c>
      <c r="F187" s="21" t="n">
        <v>0</v>
      </c>
      <c r="G187" s="21" t="n">
        <v>0</v>
      </c>
      <c r="H187" s="21" t="n">
        <v>4.54</v>
      </c>
      <c r="I187" s="21" t="n">
        <v>0</v>
      </c>
      <c r="J187" s="21" t="n">
        <v>0</v>
      </c>
      <c r="K187" s="21" t="n">
        <v>0</v>
      </c>
      <c r="L187" s="21" t="n">
        <v>1.98</v>
      </c>
      <c r="M187" s="21" t="n">
        <v>0</v>
      </c>
      <c r="N187" s="21" t="n">
        <v>0</v>
      </c>
      <c r="O187" s="21" t="n">
        <v>0</v>
      </c>
      <c r="P187" s="21" t="n">
        <v>0</v>
      </c>
      <c r="Q187" s="21" t="n">
        <v>0</v>
      </c>
      <c r="R187" s="21" t="n">
        <v>4.37</v>
      </c>
      <c r="S187" s="21" t="n">
        <v>0</v>
      </c>
      <c r="T187" s="21" t="n">
        <v>0</v>
      </c>
      <c r="U187" s="21" t="n">
        <v>0</v>
      </c>
      <c r="V187" s="21" t="n">
        <v>0.93</v>
      </c>
      <c r="W187" s="21" t="n">
        <v>0</v>
      </c>
      <c r="X187" s="21" t="n">
        <v>0</v>
      </c>
      <c r="Y187" s="21" t="n">
        <v>0</v>
      </c>
      <c r="Z187" s="21" t="n">
        <v>0</v>
      </c>
      <c r="AA187" s="21" t="n">
        <v>0</v>
      </c>
      <c r="AB187" s="21" t="n">
        <v>1.6</v>
      </c>
      <c r="AC187" s="21" t="n">
        <v>0</v>
      </c>
      <c r="AD187" s="21" t="n">
        <v>0</v>
      </c>
      <c r="AE187" s="21" t="n">
        <v>0</v>
      </c>
      <c r="AF187" s="21" t="n">
        <v>0.11</v>
      </c>
      <c r="AG187" s="21" t="n">
        <v>0</v>
      </c>
      <c r="AH187" s="21" t="n">
        <v>0</v>
      </c>
      <c r="AI187" s="21" t="n">
        <v>0</v>
      </c>
      <c r="AJ187" s="21" t="n">
        <v>0</v>
      </c>
      <c r="AK187" s="21" t="n">
        <v>0</v>
      </c>
      <c r="AL187" s="21" t="n">
        <v>0.43</v>
      </c>
      <c r="AM187" s="21" t="n">
        <v>0</v>
      </c>
      <c r="AN187" s="21" t="n">
        <v>0</v>
      </c>
      <c r="AO187" s="21" t="n">
        <v>0</v>
      </c>
      <c r="AP187" s="21" t="n">
        <v>0</v>
      </c>
      <c r="AQ187" s="21" t="n">
        <v>0</v>
      </c>
      <c r="AR187" s="21" t="n">
        <v>0</v>
      </c>
      <c r="AS187" s="21" t="n">
        <v>0</v>
      </c>
      <c r="AT187" s="21" t="n">
        <v>0</v>
      </c>
      <c r="AU187" s="21" t="n">
        <v>0</v>
      </c>
      <c r="AV187" s="21" t="n">
        <v>79.28</v>
      </c>
      <c r="AW187" s="21" t="n">
        <v>0</v>
      </c>
      <c r="AX187" s="21" t="n">
        <v>0</v>
      </c>
      <c r="AY187" s="21" t="n">
        <v>0</v>
      </c>
      <c r="AZ187" s="21" t="n">
        <v>20.06</v>
      </c>
      <c r="BA187" s="21" t="n">
        <v>0</v>
      </c>
      <c r="BB187" s="21" t="n">
        <v>0</v>
      </c>
      <c r="BC187" s="21" t="n">
        <v>0</v>
      </c>
      <c r="BD187" s="21" t="n">
        <v>0</v>
      </c>
      <c r="BE187" s="21" t="n">
        <v>0</v>
      </c>
      <c r="BF187" s="21" t="n">
        <v>157.61</v>
      </c>
      <c r="BG187" s="21" t="n">
        <v>0.03</v>
      </c>
      <c r="BH187" s="21" t="n">
        <v>0</v>
      </c>
      <c r="BI187" s="21" t="n">
        <v>0</v>
      </c>
      <c r="BJ187" s="21" t="n">
        <v>23.65</v>
      </c>
      <c r="BK187" s="22" t="n">
        <f aca="false">SUM(C187:BJ187)</f>
        <v>294.59</v>
      </c>
    </row>
    <row r="188" customFormat="false" ht="12.75" hidden="false" customHeight="false" outlineLevel="0" collapsed="false">
      <c r="A188" s="19"/>
      <c r="B188" s="20" t="s">
        <v>194</v>
      </c>
      <c r="C188" s="21" t="n">
        <v>0</v>
      </c>
      <c r="D188" s="21" t="n">
        <v>0</v>
      </c>
      <c r="E188" s="21" t="n">
        <v>0</v>
      </c>
      <c r="F188" s="21" t="n">
        <v>0</v>
      </c>
      <c r="G188" s="21" t="n">
        <v>0</v>
      </c>
      <c r="H188" s="21" t="n">
        <v>109.65</v>
      </c>
      <c r="I188" s="21" t="n">
        <v>40.63</v>
      </c>
      <c r="J188" s="21" t="n">
        <v>0</v>
      </c>
      <c r="K188" s="21" t="n">
        <v>0</v>
      </c>
      <c r="L188" s="21" t="n">
        <v>61.49</v>
      </c>
      <c r="M188" s="21" t="n">
        <v>0</v>
      </c>
      <c r="N188" s="21" t="n">
        <v>0</v>
      </c>
      <c r="O188" s="21" t="n">
        <v>0</v>
      </c>
      <c r="P188" s="21" t="n">
        <v>0</v>
      </c>
      <c r="Q188" s="21" t="n">
        <v>0</v>
      </c>
      <c r="R188" s="21" t="n">
        <v>75.61</v>
      </c>
      <c r="S188" s="21" t="n">
        <v>17.68</v>
      </c>
      <c r="T188" s="21" t="n">
        <v>0</v>
      </c>
      <c r="U188" s="21" t="n">
        <v>0</v>
      </c>
      <c r="V188" s="21" t="n">
        <v>30.78</v>
      </c>
      <c r="W188" s="21" t="n">
        <v>0</v>
      </c>
      <c r="X188" s="21" t="n">
        <v>0</v>
      </c>
      <c r="Y188" s="21" t="n">
        <v>0</v>
      </c>
      <c r="Z188" s="21" t="n">
        <v>0</v>
      </c>
      <c r="AA188" s="21" t="n">
        <v>0</v>
      </c>
      <c r="AB188" s="21" t="n">
        <v>12.86</v>
      </c>
      <c r="AC188" s="21" t="n">
        <v>0.4</v>
      </c>
      <c r="AD188" s="21" t="n">
        <v>0</v>
      </c>
      <c r="AE188" s="21" t="n">
        <v>0</v>
      </c>
      <c r="AF188" s="21" t="n">
        <v>1.98</v>
      </c>
      <c r="AG188" s="21" t="n">
        <v>0</v>
      </c>
      <c r="AH188" s="21" t="n">
        <v>0</v>
      </c>
      <c r="AI188" s="21" t="n">
        <v>0</v>
      </c>
      <c r="AJ188" s="21" t="n">
        <v>0</v>
      </c>
      <c r="AK188" s="21" t="n">
        <v>0</v>
      </c>
      <c r="AL188" s="21" t="n">
        <v>8.64</v>
      </c>
      <c r="AM188" s="21" t="n">
        <v>0.01</v>
      </c>
      <c r="AN188" s="21" t="n">
        <v>0</v>
      </c>
      <c r="AO188" s="21" t="n">
        <v>0</v>
      </c>
      <c r="AP188" s="21" t="n">
        <v>0.45</v>
      </c>
      <c r="AQ188" s="21" t="n">
        <v>0</v>
      </c>
      <c r="AR188" s="21" t="n">
        <v>0</v>
      </c>
      <c r="AS188" s="21" t="n">
        <v>0</v>
      </c>
      <c r="AT188" s="21" t="n">
        <v>0</v>
      </c>
      <c r="AU188" s="21" t="n">
        <v>0</v>
      </c>
      <c r="AV188" s="21" t="n">
        <v>1037.15</v>
      </c>
      <c r="AW188" s="21" t="n">
        <v>121.16</v>
      </c>
      <c r="AX188" s="21" t="n">
        <v>0</v>
      </c>
      <c r="AY188" s="21" t="n">
        <v>0</v>
      </c>
      <c r="AZ188" s="21" t="n">
        <v>538.78</v>
      </c>
      <c r="BA188" s="21" t="n">
        <v>0</v>
      </c>
      <c r="BB188" s="21" t="n">
        <v>0</v>
      </c>
      <c r="BC188" s="21" t="n">
        <v>0</v>
      </c>
      <c r="BD188" s="21" t="n">
        <v>0</v>
      </c>
      <c r="BE188" s="21" t="n">
        <v>0</v>
      </c>
      <c r="BF188" s="21" t="n">
        <v>1238.61</v>
      </c>
      <c r="BG188" s="21" t="n">
        <v>56.8</v>
      </c>
      <c r="BH188" s="21" t="n">
        <v>2.16</v>
      </c>
      <c r="BI188" s="21" t="n">
        <v>0</v>
      </c>
      <c r="BJ188" s="21" t="n">
        <v>246.04</v>
      </c>
      <c r="BK188" s="22" t="n">
        <f aca="false">SUM(C188:BJ188)</f>
        <v>3600.88</v>
      </c>
    </row>
    <row r="189" customFormat="false" ht="12.75" hidden="false" customHeight="false" outlineLevel="0" collapsed="false">
      <c r="A189" s="19"/>
      <c r="B189" s="20" t="s">
        <v>195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6.91</v>
      </c>
      <c r="I189" s="21" t="n">
        <v>2.17</v>
      </c>
      <c r="J189" s="21" t="n">
        <v>0</v>
      </c>
      <c r="K189" s="21" t="n">
        <v>0</v>
      </c>
      <c r="L189" s="21" t="n">
        <v>3.15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4.59</v>
      </c>
      <c r="S189" s="21" t="n">
        <v>18.76</v>
      </c>
      <c r="T189" s="21" t="n">
        <v>0</v>
      </c>
      <c r="U189" s="21" t="n">
        <v>0</v>
      </c>
      <c r="V189" s="21" t="n">
        <v>2.43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15.94</v>
      </c>
      <c r="AC189" s="21" t="n">
        <v>1.35</v>
      </c>
      <c r="AD189" s="21" t="n">
        <v>0</v>
      </c>
      <c r="AE189" s="21" t="n">
        <v>0</v>
      </c>
      <c r="AF189" s="21" t="n">
        <v>7.39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8.34</v>
      </c>
      <c r="AM189" s="21" t="n">
        <v>0.22</v>
      </c>
      <c r="AN189" s="21" t="n">
        <v>0</v>
      </c>
      <c r="AO189" s="21" t="n">
        <v>0</v>
      </c>
      <c r="AP189" s="21" t="n">
        <v>1.31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439.46</v>
      </c>
      <c r="AW189" s="21" t="n">
        <v>47.1</v>
      </c>
      <c r="AX189" s="21" t="n">
        <v>3.23</v>
      </c>
      <c r="AY189" s="21" t="n">
        <v>0</v>
      </c>
      <c r="AZ189" s="21" t="n">
        <v>67.3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549.26</v>
      </c>
      <c r="BG189" s="21" t="n">
        <v>30.72</v>
      </c>
      <c r="BH189" s="21" t="n">
        <v>0.04</v>
      </c>
      <c r="BI189" s="21" t="n">
        <v>0</v>
      </c>
      <c r="BJ189" s="21" t="n">
        <v>30.89</v>
      </c>
      <c r="BK189" s="22" t="n">
        <f aca="false">SUM(C189:BJ189)</f>
        <v>1240.56</v>
      </c>
    </row>
    <row r="190" customFormat="false" ht="12.75" hidden="false" customHeight="false" outlineLevel="0" collapsed="false">
      <c r="A190" s="19"/>
      <c r="B190" s="20" t="s">
        <v>196</v>
      </c>
      <c r="C190" s="21" t="n">
        <v>0</v>
      </c>
      <c r="D190" s="21" t="n">
        <v>0</v>
      </c>
      <c r="E190" s="21" t="n">
        <v>0</v>
      </c>
      <c r="F190" s="21" t="n">
        <v>0</v>
      </c>
      <c r="G190" s="21" t="n">
        <v>0</v>
      </c>
      <c r="H190" s="21" t="n">
        <v>60.25</v>
      </c>
      <c r="I190" s="21" t="n">
        <v>6.64</v>
      </c>
      <c r="J190" s="21" t="n">
        <v>0</v>
      </c>
      <c r="K190" s="21" t="n">
        <v>0</v>
      </c>
      <c r="L190" s="21" t="n">
        <v>44.49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0</v>
      </c>
      <c r="R190" s="21" t="n">
        <v>41.7</v>
      </c>
      <c r="S190" s="21" t="n">
        <v>4.76</v>
      </c>
      <c r="T190" s="21" t="n">
        <v>0</v>
      </c>
      <c r="U190" s="21" t="n">
        <v>0</v>
      </c>
      <c r="V190" s="21" t="n">
        <v>16.96</v>
      </c>
      <c r="W190" s="21" t="n">
        <v>0</v>
      </c>
      <c r="X190" s="21" t="n">
        <v>0</v>
      </c>
      <c r="Y190" s="21" t="n">
        <v>0</v>
      </c>
      <c r="Z190" s="21" t="n">
        <v>0</v>
      </c>
      <c r="AA190" s="21" t="n">
        <v>0</v>
      </c>
      <c r="AB190" s="21" t="n">
        <v>3.77</v>
      </c>
      <c r="AC190" s="21" t="n">
        <v>0.06</v>
      </c>
      <c r="AD190" s="21" t="n">
        <v>0</v>
      </c>
      <c r="AE190" s="21" t="n">
        <v>0</v>
      </c>
      <c r="AF190" s="21" t="n">
        <v>0.57</v>
      </c>
      <c r="AG190" s="21" t="n">
        <v>0</v>
      </c>
      <c r="AH190" s="21" t="n">
        <v>0</v>
      </c>
      <c r="AI190" s="21" t="n">
        <v>0</v>
      </c>
      <c r="AJ190" s="21" t="n">
        <v>0</v>
      </c>
      <c r="AK190" s="21" t="n">
        <v>0</v>
      </c>
      <c r="AL190" s="21" t="n">
        <v>1.66</v>
      </c>
      <c r="AM190" s="21" t="n">
        <v>0</v>
      </c>
      <c r="AN190" s="21" t="n">
        <v>0</v>
      </c>
      <c r="AO190" s="21" t="n">
        <v>0</v>
      </c>
      <c r="AP190" s="21" t="n">
        <v>0.09</v>
      </c>
      <c r="AQ190" s="21" t="n">
        <v>0</v>
      </c>
      <c r="AR190" s="21" t="n">
        <v>0</v>
      </c>
      <c r="AS190" s="21" t="n">
        <v>0</v>
      </c>
      <c r="AT190" s="21" t="n">
        <v>0</v>
      </c>
      <c r="AU190" s="21" t="n">
        <v>0</v>
      </c>
      <c r="AV190" s="21" t="n">
        <v>361.09</v>
      </c>
      <c r="AW190" s="21" t="n">
        <v>40.11</v>
      </c>
      <c r="AX190" s="21" t="n">
        <v>0.02</v>
      </c>
      <c r="AY190" s="21" t="n">
        <v>0</v>
      </c>
      <c r="AZ190" s="21" t="n">
        <v>227.64</v>
      </c>
      <c r="BA190" s="21" t="n">
        <v>0</v>
      </c>
      <c r="BB190" s="21" t="n">
        <v>0</v>
      </c>
      <c r="BC190" s="21" t="n">
        <v>0</v>
      </c>
      <c r="BD190" s="21" t="n">
        <v>0</v>
      </c>
      <c r="BE190" s="21" t="n">
        <v>0</v>
      </c>
      <c r="BF190" s="21" t="n">
        <v>411.49</v>
      </c>
      <c r="BG190" s="21" t="n">
        <v>20.15</v>
      </c>
      <c r="BH190" s="21" t="n">
        <v>0</v>
      </c>
      <c r="BI190" s="21" t="n">
        <v>0</v>
      </c>
      <c r="BJ190" s="21" t="n">
        <v>92.36</v>
      </c>
      <c r="BK190" s="22" t="n">
        <f aca="false">SUM(C190:BJ190)</f>
        <v>1333.81</v>
      </c>
    </row>
    <row r="191" customFormat="false" ht="12.75" hidden="false" customHeight="false" outlineLevel="0" collapsed="false">
      <c r="A191" s="19"/>
      <c r="B191" s="20" t="s">
        <v>197</v>
      </c>
      <c r="C191" s="21" t="n">
        <v>0</v>
      </c>
      <c r="D191" s="21" t="n">
        <v>0</v>
      </c>
      <c r="E191" s="21" t="n">
        <v>0</v>
      </c>
      <c r="F191" s="21" t="n">
        <v>0</v>
      </c>
      <c r="G191" s="21" t="n">
        <v>0</v>
      </c>
      <c r="H191" s="21" t="n">
        <v>17.79</v>
      </c>
      <c r="I191" s="21" t="n">
        <v>1.18</v>
      </c>
      <c r="J191" s="21" t="n">
        <v>0</v>
      </c>
      <c r="K191" s="21" t="n">
        <v>0</v>
      </c>
      <c r="L191" s="21" t="n">
        <v>13.77</v>
      </c>
      <c r="M191" s="21" t="n">
        <v>0</v>
      </c>
      <c r="N191" s="21" t="n">
        <v>0</v>
      </c>
      <c r="O191" s="21" t="n">
        <v>0</v>
      </c>
      <c r="P191" s="21" t="n">
        <v>0</v>
      </c>
      <c r="Q191" s="21" t="n">
        <v>0</v>
      </c>
      <c r="R191" s="21" t="n">
        <v>12.34</v>
      </c>
      <c r="S191" s="21" t="n">
        <v>33.37</v>
      </c>
      <c r="T191" s="21" t="n">
        <v>0</v>
      </c>
      <c r="U191" s="21" t="n">
        <v>0</v>
      </c>
      <c r="V191" s="21" t="n">
        <v>6.89</v>
      </c>
      <c r="W191" s="21" t="n">
        <v>0</v>
      </c>
      <c r="X191" s="21" t="n">
        <v>0</v>
      </c>
      <c r="Y191" s="21" t="n">
        <v>0</v>
      </c>
      <c r="Z191" s="21" t="n">
        <v>0</v>
      </c>
      <c r="AA191" s="21" t="n">
        <v>0</v>
      </c>
      <c r="AB191" s="21" t="n">
        <v>2.79</v>
      </c>
      <c r="AC191" s="21" t="n">
        <v>0.09</v>
      </c>
      <c r="AD191" s="21" t="n">
        <v>0</v>
      </c>
      <c r="AE191" s="21" t="n">
        <v>0</v>
      </c>
      <c r="AF191" s="21" t="n">
        <v>1.27</v>
      </c>
      <c r="AG191" s="21" t="n">
        <v>0</v>
      </c>
      <c r="AH191" s="21" t="n">
        <v>0</v>
      </c>
      <c r="AI191" s="21" t="n">
        <v>0</v>
      </c>
      <c r="AJ191" s="21" t="n">
        <v>0</v>
      </c>
      <c r="AK191" s="21" t="n">
        <v>0</v>
      </c>
      <c r="AL191" s="21" t="n">
        <v>1.69</v>
      </c>
      <c r="AM191" s="21" t="n">
        <v>0.01</v>
      </c>
      <c r="AN191" s="21" t="n">
        <v>0</v>
      </c>
      <c r="AO191" s="21" t="n">
        <v>0</v>
      </c>
      <c r="AP191" s="21" t="n">
        <v>0.11</v>
      </c>
      <c r="AQ191" s="21" t="n">
        <v>0</v>
      </c>
      <c r="AR191" s="21" t="n">
        <v>0</v>
      </c>
      <c r="AS191" s="21" t="n">
        <v>0</v>
      </c>
      <c r="AT191" s="21" t="n">
        <v>0</v>
      </c>
      <c r="AU191" s="21" t="n">
        <v>0</v>
      </c>
      <c r="AV191" s="21" t="n">
        <v>135.24</v>
      </c>
      <c r="AW191" s="21" t="n">
        <v>25.94</v>
      </c>
      <c r="AX191" s="21" t="n">
        <v>0.11</v>
      </c>
      <c r="AY191" s="21" t="n">
        <v>0</v>
      </c>
      <c r="AZ191" s="21" t="n">
        <v>75.74</v>
      </c>
      <c r="BA191" s="21" t="n">
        <v>0</v>
      </c>
      <c r="BB191" s="21" t="n">
        <v>0</v>
      </c>
      <c r="BC191" s="21" t="n">
        <v>0</v>
      </c>
      <c r="BD191" s="21" t="n">
        <v>0</v>
      </c>
      <c r="BE191" s="21" t="n">
        <v>0</v>
      </c>
      <c r="BF191" s="21" t="n">
        <v>215.89</v>
      </c>
      <c r="BG191" s="21" t="n">
        <v>15.81</v>
      </c>
      <c r="BH191" s="21" t="n">
        <v>0</v>
      </c>
      <c r="BI191" s="21" t="n">
        <v>0</v>
      </c>
      <c r="BJ191" s="21" t="n">
        <v>57.04</v>
      </c>
      <c r="BK191" s="22" t="n">
        <f aca="false">SUM(C191:BJ191)</f>
        <v>617.07</v>
      </c>
    </row>
    <row r="192" customFormat="false" ht="12.75" hidden="false" customHeight="false" outlineLevel="0" collapsed="false">
      <c r="A192" s="19"/>
      <c r="B192" s="20" t="s">
        <v>198</v>
      </c>
      <c r="C192" s="21" t="n">
        <v>0</v>
      </c>
      <c r="D192" s="21" t="n">
        <v>0</v>
      </c>
      <c r="E192" s="21" t="n">
        <v>0</v>
      </c>
      <c r="F192" s="21" t="n">
        <v>0</v>
      </c>
      <c r="G192" s="21" t="n">
        <v>0</v>
      </c>
      <c r="H192" s="21" t="n">
        <v>28.06</v>
      </c>
      <c r="I192" s="21" t="n">
        <v>13.43</v>
      </c>
      <c r="J192" s="21" t="n">
        <v>0</v>
      </c>
      <c r="K192" s="21" t="n">
        <v>0</v>
      </c>
      <c r="L192" s="21" t="n">
        <v>8.47</v>
      </c>
      <c r="M192" s="21" t="n">
        <v>0</v>
      </c>
      <c r="N192" s="21" t="n">
        <v>0</v>
      </c>
      <c r="O192" s="21" t="n">
        <v>0</v>
      </c>
      <c r="P192" s="21" t="n">
        <v>0</v>
      </c>
      <c r="Q192" s="21" t="n">
        <v>0</v>
      </c>
      <c r="R192" s="21" t="n">
        <v>16.87</v>
      </c>
      <c r="S192" s="21" t="n">
        <v>1.7</v>
      </c>
      <c r="T192" s="21" t="n">
        <v>0</v>
      </c>
      <c r="U192" s="21" t="n">
        <v>0</v>
      </c>
      <c r="V192" s="21" t="n">
        <v>5.87</v>
      </c>
      <c r="W192" s="21" t="n">
        <v>0</v>
      </c>
      <c r="X192" s="21" t="n">
        <v>0</v>
      </c>
      <c r="Y192" s="21" t="n">
        <v>0</v>
      </c>
      <c r="Z192" s="21" t="n">
        <v>0</v>
      </c>
      <c r="AA192" s="21" t="n">
        <v>0</v>
      </c>
      <c r="AB192" s="21" t="n">
        <v>32.74</v>
      </c>
      <c r="AC192" s="21" t="n">
        <v>1.85</v>
      </c>
      <c r="AD192" s="21" t="n">
        <v>0</v>
      </c>
      <c r="AE192" s="21" t="n">
        <v>0</v>
      </c>
      <c r="AF192" s="21" t="n">
        <v>6.2</v>
      </c>
      <c r="AG192" s="21" t="n">
        <v>0</v>
      </c>
      <c r="AH192" s="21" t="n">
        <v>0</v>
      </c>
      <c r="AI192" s="21" t="n">
        <v>0</v>
      </c>
      <c r="AJ192" s="21" t="n">
        <v>0</v>
      </c>
      <c r="AK192" s="21" t="n">
        <v>0</v>
      </c>
      <c r="AL192" s="21" t="n">
        <v>16.03</v>
      </c>
      <c r="AM192" s="21" t="n">
        <v>0.14</v>
      </c>
      <c r="AN192" s="21" t="n">
        <v>0</v>
      </c>
      <c r="AO192" s="21" t="n">
        <v>0</v>
      </c>
      <c r="AP192" s="21" t="n">
        <v>0.23</v>
      </c>
      <c r="AQ192" s="21" t="n">
        <v>0</v>
      </c>
      <c r="AR192" s="21" t="n">
        <v>0</v>
      </c>
      <c r="AS192" s="21" t="n">
        <v>0</v>
      </c>
      <c r="AT192" s="21" t="n">
        <v>0</v>
      </c>
      <c r="AU192" s="21" t="n">
        <v>0</v>
      </c>
      <c r="AV192" s="21" t="n">
        <v>729.67</v>
      </c>
      <c r="AW192" s="21" t="n">
        <v>142.43</v>
      </c>
      <c r="AX192" s="21" t="n">
        <v>0.16</v>
      </c>
      <c r="AY192" s="21" t="n">
        <v>0</v>
      </c>
      <c r="AZ192" s="21" t="n">
        <v>210.84</v>
      </c>
      <c r="BA192" s="21" t="n">
        <v>0</v>
      </c>
      <c r="BB192" s="21" t="n">
        <v>0</v>
      </c>
      <c r="BC192" s="21" t="n">
        <v>0</v>
      </c>
      <c r="BD192" s="21" t="n">
        <v>0</v>
      </c>
      <c r="BE192" s="21" t="n">
        <v>0</v>
      </c>
      <c r="BF192" s="21" t="n">
        <v>1001.83</v>
      </c>
      <c r="BG192" s="21" t="n">
        <v>36.96</v>
      </c>
      <c r="BH192" s="21" t="n">
        <v>4.44</v>
      </c>
      <c r="BI192" s="21" t="n">
        <v>0</v>
      </c>
      <c r="BJ192" s="21" t="n">
        <v>123.37</v>
      </c>
      <c r="BK192" s="22" t="n">
        <f aca="false">SUM(C192:BJ192)</f>
        <v>2381.29</v>
      </c>
    </row>
    <row r="193" customFormat="false" ht="12.75" hidden="false" customHeight="false" outlineLevel="0" collapsed="false">
      <c r="A193" s="19"/>
      <c r="B193" s="20" t="s">
        <v>19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90.77</v>
      </c>
      <c r="I193" s="21" t="n">
        <v>57.02</v>
      </c>
      <c r="J193" s="21" t="n">
        <v>0</v>
      </c>
      <c r="K193" s="21" t="n">
        <v>0</v>
      </c>
      <c r="L193" s="21" t="n">
        <v>38.37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47.13</v>
      </c>
      <c r="S193" s="21" t="n">
        <v>35.89</v>
      </c>
      <c r="T193" s="21" t="n">
        <v>0</v>
      </c>
      <c r="U193" s="21" t="n">
        <v>0</v>
      </c>
      <c r="V193" s="21" t="n">
        <v>13.09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29.21</v>
      </c>
      <c r="AC193" s="21" t="n">
        <v>0.52</v>
      </c>
      <c r="AD193" s="21" t="n">
        <v>0</v>
      </c>
      <c r="AE193" s="21" t="n">
        <v>0</v>
      </c>
      <c r="AF193" s="21" t="n">
        <v>6.66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11.63</v>
      </c>
      <c r="AM193" s="21" t="n">
        <v>0.02</v>
      </c>
      <c r="AN193" s="21" t="n">
        <v>0</v>
      </c>
      <c r="AO193" s="21" t="n">
        <v>0</v>
      </c>
      <c r="AP193" s="21" t="n">
        <v>0.95</v>
      </c>
      <c r="AQ193" s="21" t="n">
        <v>0</v>
      </c>
      <c r="AR193" s="21" t="n">
        <v>0</v>
      </c>
      <c r="AS193" s="21" t="n">
        <v>0.01</v>
      </c>
      <c r="AT193" s="21" t="n">
        <v>0</v>
      </c>
      <c r="AU193" s="21" t="n">
        <v>0</v>
      </c>
      <c r="AV193" s="21" t="n">
        <v>1393.83</v>
      </c>
      <c r="AW193" s="21" t="n">
        <v>185.83</v>
      </c>
      <c r="AX193" s="21" t="n">
        <v>0.01</v>
      </c>
      <c r="AY193" s="21" t="n">
        <v>0</v>
      </c>
      <c r="AZ193" s="21" t="n">
        <v>535.92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1590.8</v>
      </c>
      <c r="BG193" s="21" t="n">
        <v>45.49</v>
      </c>
      <c r="BH193" s="21" t="n">
        <v>4.58</v>
      </c>
      <c r="BI193" s="21" t="n">
        <v>0</v>
      </c>
      <c r="BJ193" s="21" t="n">
        <v>223.5</v>
      </c>
      <c r="BK193" s="22" t="n">
        <f aca="false">SUM(C193:BJ193)</f>
        <v>4311.23</v>
      </c>
    </row>
    <row r="194" customFormat="false" ht="12.75" hidden="false" customHeight="false" outlineLevel="0" collapsed="false">
      <c r="A194" s="19"/>
      <c r="B194" s="20" t="s">
        <v>200</v>
      </c>
      <c r="C194" s="21" t="n">
        <v>0</v>
      </c>
      <c r="D194" s="21" t="n">
        <v>0</v>
      </c>
      <c r="E194" s="21" t="n">
        <v>0</v>
      </c>
      <c r="F194" s="21" t="n">
        <v>0</v>
      </c>
      <c r="G194" s="21" t="n">
        <v>0</v>
      </c>
      <c r="H194" s="21" t="n">
        <v>11.35</v>
      </c>
      <c r="I194" s="21" t="n">
        <v>1016.25</v>
      </c>
      <c r="J194" s="21" t="n">
        <v>0</v>
      </c>
      <c r="K194" s="21" t="n">
        <v>0</v>
      </c>
      <c r="L194" s="21" t="n">
        <v>350.55</v>
      </c>
      <c r="M194" s="21" t="n">
        <v>0</v>
      </c>
      <c r="N194" s="21" t="n">
        <v>0</v>
      </c>
      <c r="O194" s="21" t="n">
        <v>0</v>
      </c>
      <c r="P194" s="21" t="n">
        <v>0</v>
      </c>
      <c r="Q194" s="21" t="n">
        <v>0</v>
      </c>
      <c r="R194" s="21" t="n">
        <v>5.58</v>
      </c>
      <c r="S194" s="21" t="n">
        <v>45.32</v>
      </c>
      <c r="T194" s="21" t="n">
        <v>7.06</v>
      </c>
      <c r="U194" s="21" t="n">
        <v>0</v>
      </c>
      <c r="V194" s="21" t="n">
        <v>53.74</v>
      </c>
      <c r="W194" s="21" t="n">
        <v>0</v>
      </c>
      <c r="X194" s="21" t="n">
        <v>0</v>
      </c>
      <c r="Y194" s="21" t="n">
        <v>0</v>
      </c>
      <c r="Z194" s="21" t="n">
        <v>0</v>
      </c>
      <c r="AA194" s="21" t="n">
        <v>0</v>
      </c>
      <c r="AB194" s="21" t="n">
        <v>0.25</v>
      </c>
      <c r="AC194" s="21" t="n">
        <v>0.94</v>
      </c>
      <c r="AD194" s="21" t="n">
        <v>0</v>
      </c>
      <c r="AE194" s="21" t="n">
        <v>0</v>
      </c>
      <c r="AF194" s="21" t="n">
        <v>11.19</v>
      </c>
      <c r="AG194" s="21" t="n">
        <v>0</v>
      </c>
      <c r="AH194" s="21" t="n">
        <v>0</v>
      </c>
      <c r="AI194" s="21" t="n">
        <v>0</v>
      </c>
      <c r="AJ194" s="21" t="n">
        <v>0</v>
      </c>
      <c r="AK194" s="21" t="n">
        <v>0</v>
      </c>
      <c r="AL194" s="21" t="n">
        <v>0.04</v>
      </c>
      <c r="AM194" s="21" t="n">
        <v>0.08</v>
      </c>
      <c r="AN194" s="21" t="n">
        <v>0</v>
      </c>
      <c r="AO194" s="21" t="n">
        <v>0</v>
      </c>
      <c r="AP194" s="21" t="n">
        <v>0.02</v>
      </c>
      <c r="AQ194" s="21" t="n">
        <v>0</v>
      </c>
      <c r="AR194" s="21" t="n">
        <v>0</v>
      </c>
      <c r="AS194" s="21" t="n">
        <v>0</v>
      </c>
      <c r="AT194" s="21" t="n">
        <v>0</v>
      </c>
      <c r="AU194" s="21" t="n">
        <v>0</v>
      </c>
      <c r="AV194" s="21" t="n">
        <v>21.48</v>
      </c>
      <c r="AW194" s="21" t="n">
        <v>482.31</v>
      </c>
      <c r="AX194" s="21" t="n">
        <v>0</v>
      </c>
      <c r="AY194" s="21" t="n">
        <v>0</v>
      </c>
      <c r="AZ194" s="21" t="n">
        <v>626.84</v>
      </c>
      <c r="BA194" s="21" t="n">
        <v>0</v>
      </c>
      <c r="BB194" s="21" t="n">
        <v>0</v>
      </c>
      <c r="BC194" s="21" t="n">
        <v>0</v>
      </c>
      <c r="BD194" s="21" t="n">
        <v>0</v>
      </c>
      <c r="BE194" s="21" t="n">
        <v>0</v>
      </c>
      <c r="BF194" s="21" t="n">
        <v>15.88</v>
      </c>
      <c r="BG194" s="21" t="n">
        <v>153.28</v>
      </c>
      <c r="BH194" s="21" t="n">
        <v>0</v>
      </c>
      <c r="BI194" s="21" t="n">
        <v>0</v>
      </c>
      <c r="BJ194" s="21" t="n">
        <v>83.31</v>
      </c>
      <c r="BK194" s="22" t="n">
        <f aca="false">SUM(C194:BJ194)</f>
        <v>2885.47</v>
      </c>
    </row>
    <row r="195" customFormat="false" ht="12.75" hidden="false" customHeight="false" outlineLevel="0" collapsed="false">
      <c r="A195" s="19"/>
      <c r="B195" s="20" t="s">
        <v>201</v>
      </c>
      <c r="C195" s="21" t="n">
        <v>0</v>
      </c>
      <c r="D195" s="21" t="n">
        <v>0</v>
      </c>
      <c r="E195" s="21" t="n">
        <v>0</v>
      </c>
      <c r="F195" s="21" t="n">
        <v>0</v>
      </c>
      <c r="G195" s="21" t="n">
        <v>0</v>
      </c>
      <c r="H195" s="21" t="n">
        <v>1.78</v>
      </c>
      <c r="I195" s="21" t="n">
        <v>0.74</v>
      </c>
      <c r="J195" s="21" t="n">
        <v>0</v>
      </c>
      <c r="K195" s="21" t="n">
        <v>0</v>
      </c>
      <c r="L195" s="21" t="n">
        <v>1.32</v>
      </c>
      <c r="M195" s="21" t="n">
        <v>0</v>
      </c>
      <c r="N195" s="21" t="n">
        <v>0</v>
      </c>
      <c r="O195" s="21" t="n">
        <v>0</v>
      </c>
      <c r="P195" s="21" t="n">
        <v>0</v>
      </c>
      <c r="Q195" s="21" t="n">
        <v>0</v>
      </c>
      <c r="R195" s="21" t="n">
        <v>0.76</v>
      </c>
      <c r="S195" s="21" t="n">
        <v>0</v>
      </c>
      <c r="T195" s="21" t="n">
        <v>0</v>
      </c>
      <c r="U195" s="21" t="n">
        <v>0</v>
      </c>
      <c r="V195" s="21" t="n">
        <v>0.09</v>
      </c>
      <c r="W195" s="21" t="n">
        <v>0</v>
      </c>
      <c r="X195" s="21" t="n">
        <v>0</v>
      </c>
      <c r="Y195" s="21" t="n">
        <v>0</v>
      </c>
      <c r="Z195" s="21" t="n">
        <v>0</v>
      </c>
      <c r="AA195" s="21" t="n">
        <v>0</v>
      </c>
      <c r="AB195" s="21" t="n">
        <v>4.39</v>
      </c>
      <c r="AC195" s="21" t="n">
        <v>0.44</v>
      </c>
      <c r="AD195" s="21" t="n">
        <v>0</v>
      </c>
      <c r="AE195" s="21" t="n">
        <v>0</v>
      </c>
      <c r="AF195" s="21" t="n">
        <v>1.94</v>
      </c>
      <c r="AG195" s="21" t="n">
        <v>0</v>
      </c>
      <c r="AH195" s="21" t="n">
        <v>0</v>
      </c>
      <c r="AI195" s="21" t="n">
        <v>0</v>
      </c>
      <c r="AJ195" s="21" t="n">
        <v>0</v>
      </c>
      <c r="AK195" s="21" t="n">
        <v>0</v>
      </c>
      <c r="AL195" s="21" t="n">
        <v>1.48</v>
      </c>
      <c r="AM195" s="21" t="n">
        <v>0.03</v>
      </c>
      <c r="AN195" s="21" t="n">
        <v>0</v>
      </c>
      <c r="AO195" s="21" t="n">
        <v>0</v>
      </c>
      <c r="AP195" s="21" t="n">
        <v>0.08</v>
      </c>
      <c r="AQ195" s="21" t="n">
        <v>0</v>
      </c>
      <c r="AR195" s="21" t="n">
        <v>0</v>
      </c>
      <c r="AS195" s="21" t="n">
        <v>0</v>
      </c>
      <c r="AT195" s="21" t="n">
        <v>0</v>
      </c>
      <c r="AU195" s="21" t="n">
        <v>0</v>
      </c>
      <c r="AV195" s="21" t="n">
        <v>94.71</v>
      </c>
      <c r="AW195" s="21" t="n">
        <v>6.63</v>
      </c>
      <c r="AX195" s="21" t="n">
        <v>0</v>
      </c>
      <c r="AY195" s="21" t="n">
        <v>0</v>
      </c>
      <c r="AZ195" s="21" t="n">
        <v>10.89</v>
      </c>
      <c r="BA195" s="21" t="n">
        <v>0</v>
      </c>
      <c r="BB195" s="21" t="n">
        <v>0</v>
      </c>
      <c r="BC195" s="21" t="n">
        <v>0</v>
      </c>
      <c r="BD195" s="21" t="n">
        <v>0</v>
      </c>
      <c r="BE195" s="21" t="n">
        <v>0</v>
      </c>
      <c r="BF195" s="21" t="n">
        <v>131.03</v>
      </c>
      <c r="BG195" s="21" t="n">
        <v>3.05</v>
      </c>
      <c r="BH195" s="21" t="n">
        <v>0</v>
      </c>
      <c r="BI195" s="21" t="n">
        <v>0</v>
      </c>
      <c r="BJ195" s="21" t="n">
        <v>6.29</v>
      </c>
      <c r="BK195" s="22" t="n">
        <f aca="false">SUM(C195:BJ195)</f>
        <v>265.65</v>
      </c>
    </row>
    <row r="196" customFormat="false" ht="12.75" hidden="false" customHeight="false" outlineLevel="0" collapsed="false">
      <c r="A196" s="19"/>
      <c r="B196" s="20" t="s">
        <v>202</v>
      </c>
      <c r="C196" s="21" t="n">
        <v>0</v>
      </c>
      <c r="D196" s="21" t="n">
        <v>0</v>
      </c>
      <c r="E196" s="21" t="n">
        <v>0</v>
      </c>
      <c r="F196" s="21" t="n">
        <v>0</v>
      </c>
      <c r="G196" s="21" t="n">
        <v>0</v>
      </c>
      <c r="H196" s="21" t="n">
        <v>6.71</v>
      </c>
      <c r="I196" s="21" t="n">
        <v>2.03</v>
      </c>
      <c r="J196" s="21" t="n">
        <v>0</v>
      </c>
      <c r="K196" s="21" t="n">
        <v>0</v>
      </c>
      <c r="L196" s="21" t="n">
        <v>6.1</v>
      </c>
      <c r="M196" s="21" t="n">
        <v>0</v>
      </c>
      <c r="N196" s="21" t="n">
        <v>0</v>
      </c>
      <c r="O196" s="21" t="n">
        <v>0</v>
      </c>
      <c r="P196" s="21" t="n">
        <v>0</v>
      </c>
      <c r="Q196" s="21" t="n">
        <v>0</v>
      </c>
      <c r="R196" s="21" t="n">
        <v>3.02</v>
      </c>
      <c r="S196" s="21" t="n">
        <v>23.46</v>
      </c>
      <c r="T196" s="21" t="n">
        <v>0</v>
      </c>
      <c r="U196" s="21" t="n">
        <v>0</v>
      </c>
      <c r="V196" s="21" t="n">
        <v>2.71</v>
      </c>
      <c r="W196" s="21" t="n">
        <v>0</v>
      </c>
      <c r="X196" s="21" t="n">
        <v>0</v>
      </c>
      <c r="Y196" s="21" t="n">
        <v>0</v>
      </c>
      <c r="Z196" s="21" t="n">
        <v>0</v>
      </c>
      <c r="AA196" s="21" t="n">
        <v>0</v>
      </c>
      <c r="AB196" s="21" t="n">
        <v>7.53</v>
      </c>
      <c r="AC196" s="21" t="n">
        <v>0.07</v>
      </c>
      <c r="AD196" s="21" t="n">
        <v>0</v>
      </c>
      <c r="AE196" s="21" t="n">
        <v>0</v>
      </c>
      <c r="AF196" s="21" t="n">
        <v>3.05</v>
      </c>
      <c r="AG196" s="21" t="n">
        <v>0</v>
      </c>
      <c r="AH196" s="21" t="n">
        <v>0</v>
      </c>
      <c r="AI196" s="21" t="n">
        <v>0</v>
      </c>
      <c r="AJ196" s="21" t="n">
        <v>0</v>
      </c>
      <c r="AK196" s="21" t="n">
        <v>0</v>
      </c>
      <c r="AL196" s="21" t="n">
        <v>2.41</v>
      </c>
      <c r="AM196" s="21" t="n">
        <v>0</v>
      </c>
      <c r="AN196" s="21" t="n">
        <v>0</v>
      </c>
      <c r="AO196" s="21" t="n">
        <v>0</v>
      </c>
      <c r="AP196" s="21" t="n">
        <v>0.28</v>
      </c>
      <c r="AQ196" s="21" t="n">
        <v>0</v>
      </c>
      <c r="AR196" s="21" t="n">
        <v>0</v>
      </c>
      <c r="AS196" s="21" t="n">
        <v>0</v>
      </c>
      <c r="AT196" s="21" t="n">
        <v>0</v>
      </c>
      <c r="AU196" s="21" t="n">
        <v>0</v>
      </c>
      <c r="AV196" s="21" t="n">
        <v>141.01</v>
      </c>
      <c r="AW196" s="21" t="n">
        <v>45.96</v>
      </c>
      <c r="AX196" s="21" t="n">
        <v>0</v>
      </c>
      <c r="AY196" s="21" t="n">
        <v>0</v>
      </c>
      <c r="AZ196" s="21" t="n">
        <v>159.53</v>
      </c>
      <c r="BA196" s="21" t="n">
        <v>0</v>
      </c>
      <c r="BB196" s="21" t="n">
        <v>0</v>
      </c>
      <c r="BC196" s="21" t="n">
        <v>0</v>
      </c>
      <c r="BD196" s="21" t="n">
        <v>0</v>
      </c>
      <c r="BE196" s="21" t="n">
        <v>0</v>
      </c>
      <c r="BF196" s="21" t="n">
        <v>196.91</v>
      </c>
      <c r="BG196" s="21" t="n">
        <v>17.18</v>
      </c>
      <c r="BH196" s="21" t="n">
        <v>0</v>
      </c>
      <c r="BI196" s="21" t="n">
        <v>0</v>
      </c>
      <c r="BJ196" s="21" t="n">
        <v>100.45</v>
      </c>
      <c r="BK196" s="22" t="n">
        <f aca="false">SUM(C196:BJ196)</f>
        <v>718.41</v>
      </c>
    </row>
    <row r="197" customFormat="false" ht="12.75" hidden="false" customHeight="false" outlineLevel="0" collapsed="false">
      <c r="A197" s="19"/>
      <c r="B197" s="20" t="s">
        <v>203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1.29</v>
      </c>
      <c r="I197" s="21" t="n">
        <v>0.07</v>
      </c>
      <c r="J197" s="21" t="n">
        <v>0</v>
      </c>
      <c r="K197" s="21" t="n">
        <v>0</v>
      </c>
      <c r="L197" s="21" t="n">
        <v>1.02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.86</v>
      </c>
      <c r="S197" s="21" t="n">
        <v>0</v>
      </c>
      <c r="T197" s="21" t="n">
        <v>0</v>
      </c>
      <c r="U197" s="21" t="n">
        <v>0</v>
      </c>
      <c r="V197" s="21" t="n">
        <v>0.98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.12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.05</v>
      </c>
      <c r="AM197" s="21" t="n">
        <v>0</v>
      </c>
      <c r="AN197" s="21" t="n">
        <v>0</v>
      </c>
      <c r="AO197" s="21" t="n">
        <v>0</v>
      </c>
      <c r="AP197" s="21" t="n">
        <v>0.06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16.72</v>
      </c>
      <c r="AW197" s="21" t="n">
        <v>2.36</v>
      </c>
      <c r="AX197" s="21" t="n">
        <v>0</v>
      </c>
      <c r="AY197" s="21" t="n">
        <v>0</v>
      </c>
      <c r="AZ197" s="21" t="n">
        <v>32.5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23.45</v>
      </c>
      <c r="BG197" s="21" t="n">
        <v>1.49</v>
      </c>
      <c r="BH197" s="21" t="n">
        <v>0</v>
      </c>
      <c r="BI197" s="21" t="n">
        <v>0</v>
      </c>
      <c r="BJ197" s="21" t="n">
        <v>10.48</v>
      </c>
      <c r="BK197" s="22" t="n">
        <f aca="false">SUM(C197:BJ197)</f>
        <v>91.45</v>
      </c>
    </row>
    <row r="198" customFormat="false" ht="12.75" hidden="false" customHeight="false" outlineLevel="0" collapsed="false">
      <c r="A198" s="19"/>
      <c r="B198" s="20" t="s">
        <v>204</v>
      </c>
      <c r="C198" s="21" t="n">
        <v>0</v>
      </c>
      <c r="D198" s="21" t="n">
        <v>0</v>
      </c>
      <c r="E198" s="21" t="n">
        <v>0</v>
      </c>
      <c r="F198" s="21" t="n">
        <v>0</v>
      </c>
      <c r="G198" s="21" t="n">
        <v>0</v>
      </c>
      <c r="H198" s="21" t="n">
        <v>3.72</v>
      </c>
      <c r="I198" s="21" t="n">
        <v>1.01</v>
      </c>
      <c r="J198" s="21" t="n">
        <v>1.95</v>
      </c>
      <c r="K198" s="21" t="n">
        <v>0</v>
      </c>
      <c r="L198" s="21" t="n">
        <v>5.09</v>
      </c>
      <c r="M198" s="21" t="n">
        <v>0</v>
      </c>
      <c r="N198" s="21" t="n">
        <v>0</v>
      </c>
      <c r="O198" s="21" t="n">
        <v>0</v>
      </c>
      <c r="P198" s="21" t="n">
        <v>0</v>
      </c>
      <c r="Q198" s="21" t="n">
        <v>0</v>
      </c>
      <c r="R198" s="21" t="n">
        <v>2.28</v>
      </c>
      <c r="S198" s="21" t="n">
        <v>0.08</v>
      </c>
      <c r="T198" s="21" t="n">
        <v>0</v>
      </c>
      <c r="U198" s="21" t="n">
        <v>0</v>
      </c>
      <c r="V198" s="21" t="n">
        <v>1.62</v>
      </c>
      <c r="W198" s="21" t="n">
        <v>0</v>
      </c>
      <c r="X198" s="21" t="n">
        <v>0</v>
      </c>
      <c r="Y198" s="21" t="n">
        <v>0</v>
      </c>
      <c r="Z198" s="21" t="n">
        <v>0</v>
      </c>
      <c r="AA198" s="21" t="n">
        <v>0</v>
      </c>
      <c r="AB198" s="21" t="n">
        <v>1.55</v>
      </c>
      <c r="AC198" s="21" t="n">
        <v>0.07</v>
      </c>
      <c r="AD198" s="21" t="n">
        <v>0</v>
      </c>
      <c r="AE198" s="21" t="n">
        <v>0</v>
      </c>
      <c r="AF198" s="21" t="n">
        <v>1.17</v>
      </c>
      <c r="AG198" s="21" t="n">
        <v>0</v>
      </c>
      <c r="AH198" s="21" t="n">
        <v>0</v>
      </c>
      <c r="AI198" s="21" t="n">
        <v>0</v>
      </c>
      <c r="AJ198" s="21" t="n">
        <v>0</v>
      </c>
      <c r="AK198" s="21" t="n">
        <v>0</v>
      </c>
      <c r="AL198" s="21" t="n">
        <v>0.56</v>
      </c>
      <c r="AM198" s="21" t="n">
        <v>0.02</v>
      </c>
      <c r="AN198" s="21" t="n">
        <v>0</v>
      </c>
      <c r="AO198" s="21" t="n">
        <v>0</v>
      </c>
      <c r="AP198" s="21" t="n">
        <v>0.37</v>
      </c>
      <c r="AQ198" s="21" t="n">
        <v>0</v>
      </c>
      <c r="AR198" s="21" t="n">
        <v>0</v>
      </c>
      <c r="AS198" s="21" t="n">
        <v>0</v>
      </c>
      <c r="AT198" s="21" t="n">
        <v>0</v>
      </c>
      <c r="AU198" s="21" t="n">
        <v>0</v>
      </c>
      <c r="AV198" s="21" t="n">
        <v>57.16</v>
      </c>
      <c r="AW198" s="21" t="n">
        <v>13.83</v>
      </c>
      <c r="AX198" s="21" t="n">
        <v>0</v>
      </c>
      <c r="AY198" s="21" t="n">
        <v>0</v>
      </c>
      <c r="AZ198" s="21" t="n">
        <v>93.53</v>
      </c>
      <c r="BA198" s="21" t="n">
        <v>0</v>
      </c>
      <c r="BB198" s="21" t="n">
        <v>0</v>
      </c>
      <c r="BC198" s="21" t="n">
        <v>0</v>
      </c>
      <c r="BD198" s="21" t="n">
        <v>0</v>
      </c>
      <c r="BE198" s="21" t="n">
        <v>0</v>
      </c>
      <c r="BF198" s="21" t="n">
        <v>68.54</v>
      </c>
      <c r="BG198" s="21" t="n">
        <v>10.7</v>
      </c>
      <c r="BH198" s="21" t="n">
        <v>2.83</v>
      </c>
      <c r="BI198" s="21" t="n">
        <v>0</v>
      </c>
      <c r="BJ198" s="21" t="n">
        <v>63.04</v>
      </c>
      <c r="BK198" s="22" t="n">
        <f aca="false">SUM(C198:BJ198)</f>
        <v>329.12</v>
      </c>
    </row>
    <row r="199" customFormat="false" ht="12.75" hidden="false" customHeight="false" outlineLevel="0" collapsed="false">
      <c r="A199" s="19"/>
      <c r="B199" s="20" t="s">
        <v>205</v>
      </c>
      <c r="C199" s="21" t="n">
        <v>0</v>
      </c>
      <c r="D199" s="21" t="n">
        <v>0</v>
      </c>
      <c r="E199" s="21" t="n">
        <v>0</v>
      </c>
      <c r="F199" s="21" t="n">
        <v>0</v>
      </c>
      <c r="G199" s="21" t="n">
        <v>0</v>
      </c>
      <c r="H199" s="21" t="n">
        <v>3.56</v>
      </c>
      <c r="I199" s="21" t="n">
        <v>0.59</v>
      </c>
      <c r="J199" s="21" t="n">
        <v>4.77</v>
      </c>
      <c r="K199" s="21" t="n">
        <v>0</v>
      </c>
      <c r="L199" s="21" t="n">
        <v>6.54</v>
      </c>
      <c r="M199" s="21" t="n">
        <v>0</v>
      </c>
      <c r="N199" s="21" t="n">
        <v>0</v>
      </c>
      <c r="O199" s="21" t="n">
        <v>0</v>
      </c>
      <c r="P199" s="21" t="n">
        <v>0</v>
      </c>
      <c r="Q199" s="21" t="n">
        <v>0</v>
      </c>
      <c r="R199" s="21" t="n">
        <v>2.15</v>
      </c>
      <c r="S199" s="21" t="n">
        <v>0.24</v>
      </c>
      <c r="T199" s="21" t="n">
        <v>0</v>
      </c>
      <c r="U199" s="21" t="n">
        <v>0</v>
      </c>
      <c r="V199" s="21" t="n">
        <v>1.86</v>
      </c>
      <c r="W199" s="21" t="n">
        <v>0</v>
      </c>
      <c r="X199" s="21" t="n">
        <v>0</v>
      </c>
      <c r="Y199" s="21" t="n">
        <v>0</v>
      </c>
      <c r="Z199" s="21" t="n">
        <v>0</v>
      </c>
      <c r="AA199" s="21" t="n">
        <v>0</v>
      </c>
      <c r="AB199" s="21" t="n">
        <v>1.23</v>
      </c>
      <c r="AC199" s="21" t="n">
        <v>0</v>
      </c>
      <c r="AD199" s="21" t="n">
        <v>0</v>
      </c>
      <c r="AE199" s="21" t="n">
        <v>0</v>
      </c>
      <c r="AF199" s="21" t="n">
        <v>0.71</v>
      </c>
      <c r="AG199" s="21" t="n">
        <v>0</v>
      </c>
      <c r="AH199" s="21" t="n">
        <v>0</v>
      </c>
      <c r="AI199" s="21" t="n">
        <v>0</v>
      </c>
      <c r="AJ199" s="21" t="n">
        <v>0</v>
      </c>
      <c r="AK199" s="21" t="n">
        <v>0</v>
      </c>
      <c r="AL199" s="21" t="n">
        <v>0.59</v>
      </c>
      <c r="AM199" s="21" t="n">
        <v>0</v>
      </c>
      <c r="AN199" s="21" t="n">
        <v>0</v>
      </c>
      <c r="AO199" s="21" t="n">
        <v>0</v>
      </c>
      <c r="AP199" s="21" t="n">
        <v>0.67</v>
      </c>
      <c r="AQ199" s="21" t="n">
        <v>0</v>
      </c>
      <c r="AR199" s="21" t="n">
        <v>0</v>
      </c>
      <c r="AS199" s="21" t="n">
        <v>0</v>
      </c>
      <c r="AT199" s="21" t="n">
        <v>0</v>
      </c>
      <c r="AU199" s="21" t="n">
        <v>0</v>
      </c>
      <c r="AV199" s="21" t="n">
        <v>77.92</v>
      </c>
      <c r="AW199" s="21" t="n">
        <v>29.7</v>
      </c>
      <c r="AX199" s="21" t="n">
        <v>0</v>
      </c>
      <c r="AY199" s="21" t="n">
        <v>0</v>
      </c>
      <c r="AZ199" s="21" t="n">
        <v>166.91</v>
      </c>
      <c r="BA199" s="21" t="n">
        <v>0</v>
      </c>
      <c r="BB199" s="21" t="n">
        <v>0</v>
      </c>
      <c r="BC199" s="21" t="n">
        <v>0</v>
      </c>
      <c r="BD199" s="21" t="n">
        <v>0</v>
      </c>
      <c r="BE199" s="21" t="n">
        <v>0</v>
      </c>
      <c r="BF199" s="21" t="n">
        <v>111.58</v>
      </c>
      <c r="BG199" s="21" t="n">
        <v>16.45</v>
      </c>
      <c r="BH199" s="21" t="n">
        <v>1.17</v>
      </c>
      <c r="BI199" s="21" t="n">
        <v>0</v>
      </c>
      <c r="BJ199" s="21" t="n">
        <v>157.38</v>
      </c>
      <c r="BK199" s="22" t="n">
        <f aca="false">SUM(C199:BJ199)</f>
        <v>584.02</v>
      </c>
    </row>
    <row r="200" customFormat="false" ht="12.75" hidden="false" customHeight="false" outlineLevel="0" collapsed="false">
      <c r="A200" s="19"/>
      <c r="B200" s="20" t="s">
        <v>206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0</v>
      </c>
      <c r="H200" s="21" t="n">
        <v>2.44</v>
      </c>
      <c r="I200" s="21" t="n">
        <v>2.03</v>
      </c>
      <c r="J200" s="21" t="n">
        <v>2.48</v>
      </c>
      <c r="K200" s="21" t="n">
        <v>0</v>
      </c>
      <c r="L200" s="21" t="n">
        <v>2.09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v>0</v>
      </c>
      <c r="R200" s="21" t="n">
        <v>1.51</v>
      </c>
      <c r="S200" s="21" t="n">
        <v>2.1</v>
      </c>
      <c r="T200" s="21" t="n">
        <v>0</v>
      </c>
      <c r="U200" s="21" t="n">
        <v>0</v>
      </c>
      <c r="V200" s="21" t="n">
        <v>2.65</v>
      </c>
      <c r="W200" s="21" t="n">
        <v>0</v>
      </c>
      <c r="X200" s="21" t="n">
        <v>0</v>
      </c>
      <c r="Y200" s="21" t="n">
        <v>0</v>
      </c>
      <c r="Z200" s="21" t="n">
        <v>0</v>
      </c>
      <c r="AA200" s="21" t="n">
        <v>0</v>
      </c>
      <c r="AB200" s="21" t="n">
        <v>0.25</v>
      </c>
      <c r="AC200" s="21" t="n">
        <v>0</v>
      </c>
      <c r="AD200" s="21" t="n">
        <v>0</v>
      </c>
      <c r="AE200" s="21" t="n">
        <v>0</v>
      </c>
      <c r="AF200" s="21" t="n">
        <v>0.09</v>
      </c>
      <c r="AG200" s="21" t="n">
        <v>0</v>
      </c>
      <c r="AH200" s="21" t="n">
        <v>0</v>
      </c>
      <c r="AI200" s="21" t="n">
        <v>0</v>
      </c>
      <c r="AJ200" s="21" t="n">
        <v>0</v>
      </c>
      <c r="AK200" s="21" t="n">
        <v>0</v>
      </c>
      <c r="AL200" s="21" t="n">
        <v>0.17</v>
      </c>
      <c r="AM200" s="21" t="n">
        <v>0</v>
      </c>
      <c r="AN200" s="21" t="n">
        <v>0</v>
      </c>
      <c r="AO200" s="21" t="n">
        <v>0</v>
      </c>
      <c r="AP200" s="21" t="n">
        <v>0.14</v>
      </c>
      <c r="AQ200" s="21" t="n">
        <v>0</v>
      </c>
      <c r="AR200" s="21" t="n">
        <v>0</v>
      </c>
      <c r="AS200" s="21" t="n">
        <v>0</v>
      </c>
      <c r="AT200" s="21" t="n">
        <v>0</v>
      </c>
      <c r="AU200" s="21" t="n">
        <v>0</v>
      </c>
      <c r="AV200" s="21" t="n">
        <v>34.23</v>
      </c>
      <c r="AW200" s="21" t="n">
        <v>14.18</v>
      </c>
      <c r="AX200" s="21" t="n">
        <v>0</v>
      </c>
      <c r="AY200" s="21" t="n">
        <v>0</v>
      </c>
      <c r="AZ200" s="21" t="n">
        <v>87.81</v>
      </c>
      <c r="BA200" s="21" t="n">
        <v>0</v>
      </c>
      <c r="BB200" s="21" t="n">
        <v>0</v>
      </c>
      <c r="BC200" s="21" t="n">
        <v>0</v>
      </c>
      <c r="BD200" s="21" t="n">
        <v>0</v>
      </c>
      <c r="BE200" s="21" t="n">
        <v>0</v>
      </c>
      <c r="BF200" s="21" t="n">
        <v>57.97</v>
      </c>
      <c r="BG200" s="21" t="n">
        <v>10.93</v>
      </c>
      <c r="BH200" s="21" t="n">
        <v>0</v>
      </c>
      <c r="BI200" s="21" t="n">
        <v>0</v>
      </c>
      <c r="BJ200" s="21" t="n">
        <v>77.28</v>
      </c>
      <c r="BK200" s="22" t="n">
        <f aca="false">SUM(C200:BJ200)</f>
        <v>298.35</v>
      </c>
    </row>
    <row r="201" customFormat="false" ht="12.75" hidden="false" customHeight="false" outlineLevel="0" collapsed="false">
      <c r="A201" s="19"/>
      <c r="B201" s="20" t="s">
        <v>207</v>
      </c>
      <c r="C201" s="21" t="n">
        <v>0</v>
      </c>
      <c r="D201" s="21" t="n">
        <v>0</v>
      </c>
      <c r="E201" s="21" t="n">
        <v>8.74</v>
      </c>
      <c r="F201" s="21" t="n">
        <v>0</v>
      </c>
      <c r="G201" s="21" t="n">
        <v>0</v>
      </c>
      <c r="H201" s="21" t="n">
        <v>49.81</v>
      </c>
      <c r="I201" s="21" t="n">
        <v>36.62</v>
      </c>
      <c r="J201" s="21" t="n">
        <v>0</v>
      </c>
      <c r="K201" s="21" t="n">
        <v>0</v>
      </c>
      <c r="L201" s="21" t="n">
        <v>102.12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27.26</v>
      </c>
      <c r="S201" s="21" t="n">
        <v>6.85</v>
      </c>
      <c r="T201" s="21" t="n">
        <v>1.97</v>
      </c>
      <c r="U201" s="21" t="n">
        <v>0</v>
      </c>
      <c r="V201" s="21" t="n">
        <v>12.28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.43</v>
      </c>
      <c r="AC201" s="21" t="n">
        <v>0.05</v>
      </c>
      <c r="AD201" s="21" t="n">
        <v>0</v>
      </c>
      <c r="AE201" s="21" t="n">
        <v>0</v>
      </c>
      <c r="AF201" s="21" t="n">
        <v>0.41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.18</v>
      </c>
      <c r="AM201" s="21" t="n">
        <v>0</v>
      </c>
      <c r="AN201" s="21" t="n">
        <v>0</v>
      </c>
      <c r="AO201" s="21" t="n">
        <v>0</v>
      </c>
      <c r="AP201" s="21" t="n">
        <v>0.07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39.57</v>
      </c>
      <c r="AW201" s="21" t="n">
        <v>49.95</v>
      </c>
      <c r="AX201" s="21" t="n">
        <v>0</v>
      </c>
      <c r="AY201" s="21" t="n">
        <v>0</v>
      </c>
      <c r="AZ201" s="21" t="n">
        <v>62.6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62.17</v>
      </c>
      <c r="BG201" s="21" t="n">
        <v>4.84</v>
      </c>
      <c r="BH201" s="21" t="n">
        <v>0</v>
      </c>
      <c r="BI201" s="21" t="n">
        <v>0</v>
      </c>
      <c r="BJ201" s="21" t="n">
        <v>35.96</v>
      </c>
      <c r="BK201" s="22" t="n">
        <f aca="false">SUM(C201:BJ201)</f>
        <v>501.88</v>
      </c>
    </row>
    <row r="202" customFormat="false" ht="13.5" hidden="false" customHeight="false" outlineLevel="0" collapsed="false">
      <c r="A202" s="19"/>
      <c r="B202" s="20" t="s">
        <v>208</v>
      </c>
      <c r="C202" s="21" t="n">
        <v>0</v>
      </c>
      <c r="D202" s="21" t="n">
        <v>0</v>
      </c>
      <c r="E202" s="21" t="n">
        <v>0</v>
      </c>
      <c r="F202" s="21" t="n">
        <v>0</v>
      </c>
      <c r="G202" s="21" t="n">
        <v>0</v>
      </c>
      <c r="H202" s="21" t="n">
        <v>3.03</v>
      </c>
      <c r="I202" s="21" t="n">
        <v>11.91</v>
      </c>
      <c r="J202" s="21" t="n">
        <v>0</v>
      </c>
      <c r="K202" s="21" t="n">
        <v>0</v>
      </c>
      <c r="L202" s="21" t="n">
        <v>5.74</v>
      </c>
      <c r="M202" s="21" t="n">
        <v>0</v>
      </c>
      <c r="N202" s="21" t="n">
        <v>0</v>
      </c>
      <c r="O202" s="21" t="n">
        <v>0</v>
      </c>
      <c r="P202" s="21" t="n">
        <v>0</v>
      </c>
      <c r="Q202" s="21" t="n">
        <v>0</v>
      </c>
      <c r="R202" s="21" t="n">
        <v>2.09</v>
      </c>
      <c r="S202" s="21" t="n">
        <v>0.21</v>
      </c>
      <c r="T202" s="21" t="n">
        <v>0</v>
      </c>
      <c r="U202" s="21" t="n">
        <v>0</v>
      </c>
      <c r="V202" s="21" t="n">
        <v>2.82</v>
      </c>
      <c r="W202" s="21" t="n">
        <v>0</v>
      </c>
      <c r="X202" s="21" t="n">
        <v>0</v>
      </c>
      <c r="Y202" s="21" t="n">
        <v>0</v>
      </c>
      <c r="Z202" s="21" t="n">
        <v>0</v>
      </c>
      <c r="AA202" s="21" t="n">
        <v>0</v>
      </c>
      <c r="AB202" s="21" t="n">
        <v>0.18</v>
      </c>
      <c r="AC202" s="21" t="n">
        <v>0</v>
      </c>
      <c r="AD202" s="21" t="n">
        <v>0</v>
      </c>
      <c r="AE202" s="21" t="n">
        <v>0</v>
      </c>
      <c r="AF202" s="21" t="n">
        <v>0.21</v>
      </c>
      <c r="AG202" s="21" t="n">
        <v>0</v>
      </c>
      <c r="AH202" s="21" t="n">
        <v>0</v>
      </c>
      <c r="AI202" s="21" t="n">
        <v>0</v>
      </c>
      <c r="AJ202" s="21" t="n">
        <v>0</v>
      </c>
      <c r="AK202" s="21" t="n">
        <v>0</v>
      </c>
      <c r="AL202" s="21" t="n">
        <v>0.28</v>
      </c>
      <c r="AM202" s="21" t="n">
        <v>0</v>
      </c>
      <c r="AN202" s="21" t="n">
        <v>0</v>
      </c>
      <c r="AO202" s="21" t="n">
        <v>0</v>
      </c>
      <c r="AP202" s="21" t="n">
        <v>0.08</v>
      </c>
      <c r="AQ202" s="21" t="n">
        <v>0</v>
      </c>
      <c r="AR202" s="21" t="n">
        <v>0</v>
      </c>
      <c r="AS202" s="21" t="n">
        <v>0</v>
      </c>
      <c r="AT202" s="21" t="n">
        <v>0</v>
      </c>
      <c r="AU202" s="21" t="n">
        <v>0</v>
      </c>
      <c r="AV202" s="21" t="n">
        <v>27.1</v>
      </c>
      <c r="AW202" s="21" t="n">
        <v>12.18</v>
      </c>
      <c r="AX202" s="21" t="n">
        <v>0</v>
      </c>
      <c r="AY202" s="21" t="n">
        <v>0</v>
      </c>
      <c r="AZ202" s="21" t="n">
        <v>51.73</v>
      </c>
      <c r="BA202" s="21" t="n">
        <v>0</v>
      </c>
      <c r="BB202" s="21" t="n">
        <v>0</v>
      </c>
      <c r="BC202" s="21" t="n">
        <v>0</v>
      </c>
      <c r="BD202" s="21" t="n">
        <v>0</v>
      </c>
      <c r="BE202" s="21" t="n">
        <v>0</v>
      </c>
      <c r="BF202" s="21" t="n">
        <v>61.04</v>
      </c>
      <c r="BG202" s="21" t="n">
        <v>8.74</v>
      </c>
      <c r="BH202" s="21" t="n">
        <v>0.1</v>
      </c>
      <c r="BI202" s="21" t="n">
        <v>0</v>
      </c>
      <c r="BJ202" s="21" t="n">
        <v>81.31</v>
      </c>
      <c r="BK202" s="22" t="n">
        <f aca="false">SUM(C202:BJ202)</f>
        <v>268.75</v>
      </c>
    </row>
    <row r="203" customFormat="false" ht="13.5" hidden="false" customHeight="false" outlineLevel="0" collapsed="false">
      <c r="A203" s="26"/>
      <c r="B203" s="27" t="s">
        <v>22</v>
      </c>
      <c r="C203" s="28" t="n">
        <f aca="false">SUM(C181:C202)</f>
        <v>0</v>
      </c>
      <c r="D203" s="28" t="n">
        <f aca="false">SUM(D181:D202)</f>
        <v>0</v>
      </c>
      <c r="E203" s="28" t="n">
        <f aca="false">SUM(E181:E202)</f>
        <v>8.74</v>
      </c>
      <c r="F203" s="28" t="n">
        <f aca="false">SUM(F181:F202)</f>
        <v>0</v>
      </c>
      <c r="G203" s="28" t="n">
        <f aca="false">SUM(G181:G202)</f>
        <v>0</v>
      </c>
      <c r="H203" s="28" t="n">
        <f aca="false">SUM(H181:H202)</f>
        <v>925.13</v>
      </c>
      <c r="I203" s="28" t="n">
        <f aca="false">SUM(I181:I202)</f>
        <v>2537.23</v>
      </c>
      <c r="J203" s="28" t="n">
        <f aca="false">SUM(J181:J202)</f>
        <v>29.82</v>
      </c>
      <c r="K203" s="28" t="n">
        <f aca="false">SUM(K181:K202)</f>
        <v>0</v>
      </c>
      <c r="L203" s="28" t="n">
        <f aca="false">SUM(L181:L202)</f>
        <v>1295.77</v>
      </c>
      <c r="M203" s="28" t="n">
        <f aca="false">SUM(M181:M202)</f>
        <v>0</v>
      </c>
      <c r="N203" s="28" t="n">
        <f aca="false">SUM(N181:N202)</f>
        <v>0</v>
      </c>
      <c r="O203" s="28" t="n">
        <f aca="false">SUM(O181:O202)</f>
        <v>0</v>
      </c>
      <c r="P203" s="28" t="n">
        <f aca="false">SUM(P181:P202)</f>
        <v>0</v>
      </c>
      <c r="Q203" s="28" t="n">
        <f aca="false">SUM(Q181:Q202)</f>
        <v>0</v>
      </c>
      <c r="R203" s="28" t="n">
        <f aca="false">SUM(R181:R202)</f>
        <v>493.6</v>
      </c>
      <c r="S203" s="28" t="n">
        <f aca="false">SUM(S181:S202)</f>
        <v>336.16</v>
      </c>
      <c r="T203" s="28" t="n">
        <f aca="false">SUM(T181:T202)</f>
        <v>10.91</v>
      </c>
      <c r="U203" s="28" t="n">
        <f aca="false">SUM(U181:U202)</f>
        <v>0</v>
      </c>
      <c r="V203" s="28" t="n">
        <f aca="false">SUM(V181:V202)</f>
        <v>289.04</v>
      </c>
      <c r="W203" s="28" t="n">
        <f aca="false">SUM(W181:W202)</f>
        <v>0</v>
      </c>
      <c r="X203" s="28" t="n">
        <f aca="false">SUM(X181:X202)</f>
        <v>0</v>
      </c>
      <c r="Y203" s="28" t="n">
        <f aca="false">SUM(Y181:Y202)</f>
        <v>0</v>
      </c>
      <c r="Z203" s="28" t="n">
        <f aca="false">SUM(Z181:Z202)</f>
        <v>0</v>
      </c>
      <c r="AA203" s="28" t="n">
        <f aca="false">SUM(AA181:AA202)</f>
        <v>0</v>
      </c>
      <c r="AB203" s="28" t="n">
        <f aca="false">SUM(AB181:AB202)</f>
        <v>160.9</v>
      </c>
      <c r="AC203" s="28" t="n">
        <f aca="false">SUM(AC181:AC202)</f>
        <v>6.56</v>
      </c>
      <c r="AD203" s="28" t="n">
        <f aca="false">SUM(AD181:AD202)</f>
        <v>0</v>
      </c>
      <c r="AE203" s="28" t="n">
        <f aca="false">SUM(AE181:AE202)</f>
        <v>0</v>
      </c>
      <c r="AF203" s="28" t="n">
        <f aca="false">SUM(AF181:AF202)</f>
        <v>63.23</v>
      </c>
      <c r="AG203" s="28" t="n">
        <f aca="false">SUM(AG181:AG202)</f>
        <v>0</v>
      </c>
      <c r="AH203" s="28" t="n">
        <f aca="false">SUM(AH181:AH202)</f>
        <v>0</v>
      </c>
      <c r="AI203" s="28" t="n">
        <f aca="false">SUM(AI181:AI202)</f>
        <v>0</v>
      </c>
      <c r="AJ203" s="28" t="n">
        <f aca="false">SUM(AJ181:AJ202)</f>
        <v>0</v>
      </c>
      <c r="AK203" s="28" t="n">
        <f aca="false">SUM(AK181:AK202)</f>
        <v>0</v>
      </c>
      <c r="AL203" s="28" t="n">
        <f aca="false">SUM(AL181:AL202)</f>
        <v>75.61</v>
      </c>
      <c r="AM203" s="28" t="n">
        <f aca="false">SUM(AM181:AM202)</f>
        <v>0.8</v>
      </c>
      <c r="AN203" s="28" t="n">
        <f aca="false">SUM(AN181:AN202)</f>
        <v>0</v>
      </c>
      <c r="AO203" s="28" t="n">
        <f aca="false">SUM(AO181:AO202)</f>
        <v>0</v>
      </c>
      <c r="AP203" s="28" t="n">
        <f aca="false">SUM(AP181:AP202)</f>
        <v>9.93</v>
      </c>
      <c r="AQ203" s="28" t="n">
        <f aca="false">SUM(AQ181:AQ202)</f>
        <v>0</v>
      </c>
      <c r="AR203" s="28" t="n">
        <f aca="false">SUM(AR181:AR202)</f>
        <v>0.09</v>
      </c>
      <c r="AS203" s="28" t="n">
        <f aca="false">SUM(AS181:AS202)</f>
        <v>0.25</v>
      </c>
      <c r="AT203" s="28" t="n">
        <f aca="false">SUM(AT181:AT202)</f>
        <v>0</v>
      </c>
      <c r="AU203" s="28" t="n">
        <f aca="false">SUM(AU181:AU202)</f>
        <v>0</v>
      </c>
      <c r="AV203" s="28" t="n">
        <f aca="false">SUM(AV181:AV202)</f>
        <v>10661.11</v>
      </c>
      <c r="AW203" s="28" t="n">
        <f aca="false">SUM(AW181:AW202)</f>
        <v>2000.19</v>
      </c>
      <c r="AX203" s="28" t="n">
        <f aca="false">SUM(AX181:AX202)</f>
        <v>5.37</v>
      </c>
      <c r="AY203" s="28" t="n">
        <f aca="false">SUM(AY181:AY202)</f>
        <v>0</v>
      </c>
      <c r="AZ203" s="28" t="n">
        <f aca="false">SUM(AZ181:AZ202)</f>
        <v>6003.21</v>
      </c>
      <c r="BA203" s="28" t="n">
        <f aca="false">SUM(BA181:BA202)</f>
        <v>0</v>
      </c>
      <c r="BB203" s="28" t="n">
        <f aca="false">SUM(BB181:BB202)</f>
        <v>0</v>
      </c>
      <c r="BC203" s="28" t="n">
        <f aca="false">SUM(BC181:BC202)</f>
        <v>0</v>
      </c>
      <c r="BD203" s="28" t="n">
        <f aca="false">SUM(BD181:BD202)</f>
        <v>0</v>
      </c>
      <c r="BE203" s="28" t="n">
        <f aca="false">SUM(BE181:BE202)</f>
        <v>0</v>
      </c>
      <c r="BF203" s="28" t="n">
        <f aca="false">SUM(BF181:BF202)</f>
        <v>11409.39</v>
      </c>
      <c r="BG203" s="28" t="n">
        <f aca="false">SUM(BG181:BG202)</f>
        <v>722.09</v>
      </c>
      <c r="BH203" s="28" t="n">
        <f aca="false">SUM(BH181:BH202)</f>
        <v>43.97</v>
      </c>
      <c r="BI203" s="28" t="n">
        <f aca="false">SUM(BI181:BI202)</f>
        <v>0</v>
      </c>
      <c r="BJ203" s="28" t="n">
        <f aca="false">SUM(BJ181:BJ202)</f>
        <v>3303.95</v>
      </c>
      <c r="BK203" s="28" t="n">
        <f aca="false">SUM(BK181:BK202)</f>
        <v>40393.05</v>
      </c>
    </row>
    <row r="204" customFormat="false" ht="13.5" hidden="false" customHeight="false" outlineLevel="0" collapsed="false">
      <c r="A204" s="26"/>
      <c r="B204" s="51" t="s">
        <v>209</v>
      </c>
      <c r="C204" s="28" t="n">
        <f aca="false">C203+C179</f>
        <v>0</v>
      </c>
      <c r="D204" s="28" t="n">
        <f aca="false">D203+D179</f>
        <v>0</v>
      </c>
      <c r="E204" s="28" t="n">
        <f aca="false">E203+E179</f>
        <v>8.74</v>
      </c>
      <c r="F204" s="28" t="n">
        <f aca="false">F203+F179</f>
        <v>0</v>
      </c>
      <c r="G204" s="28" t="n">
        <f aca="false">G203+G179</f>
        <v>0</v>
      </c>
      <c r="H204" s="28" t="n">
        <f aca="false">H203+H179</f>
        <v>968.42</v>
      </c>
      <c r="I204" s="28" t="n">
        <f aca="false">I203+I179</f>
        <v>2539.58</v>
      </c>
      <c r="J204" s="28" t="n">
        <f aca="false">J203+J179</f>
        <v>29.82</v>
      </c>
      <c r="K204" s="28" t="n">
        <f aca="false">K203+K179</f>
        <v>0</v>
      </c>
      <c r="L204" s="28" t="n">
        <f aca="false">L203+L179</f>
        <v>1316.68</v>
      </c>
      <c r="M204" s="28" t="n">
        <f aca="false">M203+M179</f>
        <v>0</v>
      </c>
      <c r="N204" s="28" t="n">
        <f aca="false">N203+N179</f>
        <v>0</v>
      </c>
      <c r="O204" s="28" t="n">
        <f aca="false">O203+O179</f>
        <v>0</v>
      </c>
      <c r="P204" s="28" t="n">
        <f aca="false">P203+P179</f>
        <v>0</v>
      </c>
      <c r="Q204" s="28" t="n">
        <f aca="false">Q203+Q179</f>
        <v>0</v>
      </c>
      <c r="R204" s="28" t="n">
        <f aca="false">R203+R179</f>
        <v>529.59</v>
      </c>
      <c r="S204" s="28" t="n">
        <f aca="false">S203+S179</f>
        <v>339.3</v>
      </c>
      <c r="T204" s="28" t="n">
        <f aca="false">T203+T179</f>
        <v>10.91</v>
      </c>
      <c r="U204" s="28" t="n">
        <f aca="false">U203+U179</f>
        <v>0</v>
      </c>
      <c r="V204" s="28" t="n">
        <f aca="false">V203+V179</f>
        <v>295.35</v>
      </c>
      <c r="W204" s="28" t="n">
        <f aca="false">W203+W179</f>
        <v>0</v>
      </c>
      <c r="X204" s="28" t="n">
        <f aca="false">X203+X179</f>
        <v>0</v>
      </c>
      <c r="Y204" s="28" t="n">
        <f aca="false">Y203+Y179</f>
        <v>0</v>
      </c>
      <c r="Z204" s="28" t="n">
        <f aca="false">Z203+Z179</f>
        <v>0</v>
      </c>
      <c r="AA204" s="28" t="n">
        <f aca="false">AA203+AA179</f>
        <v>0</v>
      </c>
      <c r="AB204" s="28" t="n">
        <f aca="false">AB203+AB179</f>
        <v>167</v>
      </c>
      <c r="AC204" s="28" t="n">
        <f aca="false">AC203+AC179</f>
        <v>6.66</v>
      </c>
      <c r="AD204" s="28" t="n">
        <f aca="false">AD203+AD179</f>
        <v>0</v>
      </c>
      <c r="AE204" s="28" t="n">
        <f aca="false">AE203+AE179</f>
        <v>0</v>
      </c>
      <c r="AF204" s="28" t="n">
        <f aca="false">AF203+AF179</f>
        <v>64.26</v>
      </c>
      <c r="AG204" s="28" t="n">
        <f aca="false">AG203+AG179</f>
        <v>0</v>
      </c>
      <c r="AH204" s="28" t="n">
        <f aca="false">AH203+AH179</f>
        <v>0</v>
      </c>
      <c r="AI204" s="28" t="n">
        <f aca="false">AI203+AI179</f>
        <v>0</v>
      </c>
      <c r="AJ204" s="28" t="n">
        <f aca="false">AJ203+AJ179</f>
        <v>0</v>
      </c>
      <c r="AK204" s="28" t="n">
        <f aca="false">AK203+AK179</f>
        <v>0</v>
      </c>
      <c r="AL204" s="28" t="n">
        <f aca="false">AL203+AL179</f>
        <v>80.03</v>
      </c>
      <c r="AM204" s="28" t="n">
        <f aca="false">AM203+AM179</f>
        <v>0.85</v>
      </c>
      <c r="AN204" s="28" t="n">
        <f aca="false">AN203+AN179</f>
        <v>0</v>
      </c>
      <c r="AO204" s="28" t="n">
        <f aca="false">AO203+AO179</f>
        <v>0</v>
      </c>
      <c r="AP204" s="28" t="n">
        <f aca="false">AP203+AP179</f>
        <v>10.18</v>
      </c>
      <c r="AQ204" s="28" t="n">
        <f aca="false">AQ203+AQ179</f>
        <v>0</v>
      </c>
      <c r="AR204" s="28" t="n">
        <f aca="false">AR203+AR179</f>
        <v>0.09</v>
      </c>
      <c r="AS204" s="28" t="n">
        <f aca="false">AS203+AS179</f>
        <v>0.25</v>
      </c>
      <c r="AT204" s="28" t="n">
        <f aca="false">AT203+AT179</f>
        <v>0</v>
      </c>
      <c r="AU204" s="28" t="n">
        <f aca="false">AU203+AU179</f>
        <v>0</v>
      </c>
      <c r="AV204" s="28" t="n">
        <f aca="false">AV203+AV179</f>
        <v>12281.69</v>
      </c>
      <c r="AW204" s="28" t="n">
        <f aca="false">AW203+AW179</f>
        <v>2064.53</v>
      </c>
      <c r="AX204" s="28" t="n">
        <f aca="false">AX203+AX179</f>
        <v>5.44</v>
      </c>
      <c r="AY204" s="28" t="n">
        <f aca="false">AY203+AY179</f>
        <v>0</v>
      </c>
      <c r="AZ204" s="28" t="n">
        <f aca="false">AZ203+AZ179</f>
        <v>6308.54</v>
      </c>
      <c r="BA204" s="28" t="n">
        <f aca="false">BA203+BA179</f>
        <v>0</v>
      </c>
      <c r="BB204" s="28" t="n">
        <f aca="false">BB203+BB179</f>
        <v>0</v>
      </c>
      <c r="BC204" s="28" t="n">
        <f aca="false">BC203+BC179</f>
        <v>0</v>
      </c>
      <c r="BD204" s="28" t="n">
        <f aca="false">BD203+BD179</f>
        <v>0</v>
      </c>
      <c r="BE204" s="28" t="n">
        <f aca="false">BE203+BE179</f>
        <v>0</v>
      </c>
      <c r="BF204" s="28" t="n">
        <f aca="false">BF203+BF179</f>
        <v>12962.64</v>
      </c>
      <c r="BG204" s="28" t="n">
        <f aca="false">BG203+BG179</f>
        <v>838.96</v>
      </c>
      <c r="BH204" s="28" t="n">
        <f aca="false">BH203+BH179</f>
        <v>51.52</v>
      </c>
      <c r="BI204" s="28" t="n">
        <f aca="false">BI203+BI179</f>
        <v>0</v>
      </c>
      <c r="BJ204" s="28" t="n">
        <f aca="false">BJ203+BJ179</f>
        <v>3556.59</v>
      </c>
      <c r="BK204" s="34" t="n">
        <f aca="false">BK203+BK179</f>
        <v>44437.62</v>
      </c>
    </row>
    <row r="205" customFormat="false" ht="12.75" hidden="false" customHeight="false" outlineLevel="0" collapsed="false">
      <c r="A205" s="46"/>
      <c r="B205" s="47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2"/>
    </row>
    <row r="206" customFormat="false" ht="12.75" hidden="false" customHeight="false" outlineLevel="0" collapsed="false">
      <c r="A206" s="15" t="s">
        <v>210</v>
      </c>
      <c r="B206" s="48" t="s">
        <v>211</v>
      </c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50"/>
    </row>
    <row r="207" customFormat="false" ht="12.75" hidden="false" customHeight="false" outlineLevel="0" collapsed="false">
      <c r="A207" s="15" t="s">
        <v>13</v>
      </c>
      <c r="B207" s="42" t="s">
        <v>212</v>
      </c>
      <c r="C207" s="21" t="n">
        <v>0</v>
      </c>
      <c r="D207" s="21" t="n">
        <v>0</v>
      </c>
      <c r="E207" s="21" t="n">
        <v>0</v>
      </c>
      <c r="F207" s="21" t="n">
        <v>0</v>
      </c>
      <c r="G207" s="21" t="n">
        <v>0</v>
      </c>
      <c r="H207" s="21" t="n">
        <v>35.82</v>
      </c>
      <c r="I207" s="21" t="n">
        <v>43.13</v>
      </c>
      <c r="J207" s="21" t="n">
        <v>0</v>
      </c>
      <c r="K207" s="21" t="n">
        <v>0</v>
      </c>
      <c r="L207" s="21" t="n">
        <v>57.33</v>
      </c>
      <c r="M207" s="21" t="n">
        <v>0</v>
      </c>
      <c r="N207" s="21" t="n">
        <v>0</v>
      </c>
      <c r="O207" s="21" t="n">
        <v>0</v>
      </c>
      <c r="P207" s="21" t="n">
        <v>0</v>
      </c>
      <c r="Q207" s="21" t="n">
        <v>0</v>
      </c>
      <c r="R207" s="21" t="n">
        <v>22.52</v>
      </c>
      <c r="S207" s="21" t="n">
        <v>27.63</v>
      </c>
      <c r="T207" s="21" t="n">
        <v>2.31</v>
      </c>
      <c r="U207" s="21" t="n">
        <v>0</v>
      </c>
      <c r="V207" s="21" t="n">
        <v>36.39</v>
      </c>
      <c r="W207" s="21" t="n">
        <v>0</v>
      </c>
      <c r="X207" s="21" t="n">
        <v>0</v>
      </c>
      <c r="Y207" s="21" t="n">
        <v>0</v>
      </c>
      <c r="Z207" s="21" t="n">
        <v>0</v>
      </c>
      <c r="AA207" s="21" t="n">
        <v>0</v>
      </c>
      <c r="AB207" s="21" t="n">
        <v>3.7</v>
      </c>
      <c r="AC207" s="21" t="n">
        <v>0.72</v>
      </c>
      <c r="AD207" s="21" t="n">
        <v>0</v>
      </c>
      <c r="AE207" s="21" t="n">
        <v>0</v>
      </c>
      <c r="AF207" s="21" t="n">
        <v>6.65</v>
      </c>
      <c r="AG207" s="21" t="n">
        <v>0</v>
      </c>
      <c r="AH207" s="21" t="n">
        <v>0</v>
      </c>
      <c r="AI207" s="21" t="n">
        <v>0</v>
      </c>
      <c r="AJ207" s="21" t="n">
        <v>0</v>
      </c>
      <c r="AK207" s="21" t="n">
        <v>0</v>
      </c>
      <c r="AL207" s="21" t="n">
        <v>2.34</v>
      </c>
      <c r="AM207" s="21" t="n">
        <v>0</v>
      </c>
      <c r="AN207" s="21" t="n">
        <v>0</v>
      </c>
      <c r="AO207" s="21" t="n">
        <v>0</v>
      </c>
      <c r="AP207" s="21" t="n">
        <v>2.47</v>
      </c>
      <c r="AQ207" s="21" t="n">
        <v>0</v>
      </c>
      <c r="AR207" s="21" t="n">
        <v>0</v>
      </c>
      <c r="AS207" s="21" t="n">
        <v>0.01</v>
      </c>
      <c r="AT207" s="21" t="n">
        <v>0</v>
      </c>
      <c r="AU207" s="21" t="n">
        <v>0</v>
      </c>
      <c r="AV207" s="21" t="n">
        <v>896.91</v>
      </c>
      <c r="AW207" s="21" t="n">
        <v>223.56</v>
      </c>
      <c r="AX207" s="21" t="n">
        <v>0.35</v>
      </c>
      <c r="AY207" s="21" t="n">
        <v>0</v>
      </c>
      <c r="AZ207" s="21" t="n">
        <v>1324</v>
      </c>
      <c r="BA207" s="21" t="n">
        <v>0</v>
      </c>
      <c r="BB207" s="21" t="n">
        <v>0</v>
      </c>
      <c r="BC207" s="21" t="n">
        <v>0</v>
      </c>
      <c r="BD207" s="21" t="n">
        <v>0</v>
      </c>
      <c r="BE207" s="21" t="n">
        <v>0</v>
      </c>
      <c r="BF207" s="21" t="n">
        <v>1067.71</v>
      </c>
      <c r="BG207" s="21" t="n">
        <v>143.39</v>
      </c>
      <c r="BH207" s="21" t="n">
        <v>2.95</v>
      </c>
      <c r="BI207" s="21" t="n">
        <v>0</v>
      </c>
      <c r="BJ207" s="21" t="n">
        <v>897.01</v>
      </c>
      <c r="BK207" s="25" t="n">
        <f aca="false">SUM(C207:BJ207)</f>
        <v>4796.9</v>
      </c>
    </row>
    <row r="208" customFormat="false" ht="13.5" hidden="false" customHeight="false" outlineLevel="0" collapsed="false">
      <c r="A208" s="23"/>
      <c r="B208" s="52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5"/>
    </row>
    <row r="209" customFormat="false" ht="13.5" hidden="false" customHeight="false" outlineLevel="0" collapsed="false">
      <c r="A209" s="26"/>
      <c r="B209" s="51" t="s">
        <v>213</v>
      </c>
      <c r="C209" s="28" t="n">
        <f aca="false">SUM(C207:C208)</f>
        <v>0</v>
      </c>
      <c r="D209" s="28" t="n">
        <f aca="false">SUM(D207:D208)</f>
        <v>0</v>
      </c>
      <c r="E209" s="28" t="n">
        <f aca="false">SUM(E207:E208)</f>
        <v>0</v>
      </c>
      <c r="F209" s="28" t="n">
        <f aca="false">SUM(F207:F208)</f>
        <v>0</v>
      </c>
      <c r="G209" s="28" t="n">
        <f aca="false">SUM(G207:G208)</f>
        <v>0</v>
      </c>
      <c r="H209" s="28" t="n">
        <f aca="false">SUM(H207:H208)</f>
        <v>35.82</v>
      </c>
      <c r="I209" s="28" t="n">
        <f aca="false">SUM(I207:I208)</f>
        <v>43.13</v>
      </c>
      <c r="J209" s="28" t="n">
        <f aca="false">SUM(J207:J208)</f>
        <v>0</v>
      </c>
      <c r="K209" s="28" t="n">
        <f aca="false">SUM(K207:K208)</f>
        <v>0</v>
      </c>
      <c r="L209" s="28" t="n">
        <f aca="false">SUM(L207:L208)</f>
        <v>57.33</v>
      </c>
      <c r="M209" s="28" t="n">
        <f aca="false">SUM(M207:M208)</f>
        <v>0</v>
      </c>
      <c r="N209" s="28" t="n">
        <f aca="false">SUM(N207:N208)</f>
        <v>0</v>
      </c>
      <c r="O209" s="28" t="n">
        <f aca="false">SUM(O207:O208)</f>
        <v>0</v>
      </c>
      <c r="P209" s="28" t="n">
        <f aca="false">SUM(P207:P208)</f>
        <v>0</v>
      </c>
      <c r="Q209" s="28" t="n">
        <f aca="false">SUM(Q207:Q208)</f>
        <v>0</v>
      </c>
      <c r="R209" s="28" t="n">
        <f aca="false">SUM(R207:R208)</f>
        <v>22.52</v>
      </c>
      <c r="S209" s="28" t="n">
        <f aca="false">SUM(S207:S208)</f>
        <v>27.63</v>
      </c>
      <c r="T209" s="28" t="n">
        <f aca="false">SUM(T207:T208)</f>
        <v>2.31</v>
      </c>
      <c r="U209" s="28" t="n">
        <f aca="false">SUM(U207:U208)</f>
        <v>0</v>
      </c>
      <c r="V209" s="28" t="n">
        <f aca="false">SUM(V207:V208)</f>
        <v>36.39</v>
      </c>
      <c r="W209" s="28" t="n">
        <f aca="false">SUM(W207:W208)</f>
        <v>0</v>
      </c>
      <c r="X209" s="28" t="n">
        <f aca="false">SUM(X207:X208)</f>
        <v>0</v>
      </c>
      <c r="Y209" s="28" t="n">
        <f aca="false">SUM(Y207:Y208)</f>
        <v>0</v>
      </c>
      <c r="Z209" s="28" t="n">
        <f aca="false">SUM(Z207:Z208)</f>
        <v>0</v>
      </c>
      <c r="AA209" s="28" t="n">
        <f aca="false">SUM(AA207:AA208)</f>
        <v>0</v>
      </c>
      <c r="AB209" s="28" t="n">
        <f aca="false">SUM(AB207:AB208)</f>
        <v>3.7</v>
      </c>
      <c r="AC209" s="28" t="n">
        <f aca="false">SUM(AC207:AC208)</f>
        <v>0.72</v>
      </c>
      <c r="AD209" s="28" t="n">
        <f aca="false">SUM(AD207:AD208)</f>
        <v>0</v>
      </c>
      <c r="AE209" s="28" t="n">
        <f aca="false">SUM(AE207:AE208)</f>
        <v>0</v>
      </c>
      <c r="AF209" s="28" t="n">
        <f aca="false">SUM(AF207:AF208)</f>
        <v>6.65</v>
      </c>
      <c r="AG209" s="28" t="n">
        <f aca="false">SUM(AG207:AG208)</f>
        <v>0</v>
      </c>
      <c r="AH209" s="28" t="n">
        <f aca="false">SUM(AH207:AH208)</f>
        <v>0</v>
      </c>
      <c r="AI209" s="28" t="n">
        <f aca="false">SUM(AI207:AI208)</f>
        <v>0</v>
      </c>
      <c r="AJ209" s="28" t="n">
        <f aca="false">SUM(AJ207:AJ208)</f>
        <v>0</v>
      </c>
      <c r="AK209" s="28" t="n">
        <f aca="false">SUM(AK207:AK208)</f>
        <v>0</v>
      </c>
      <c r="AL209" s="28" t="n">
        <f aca="false">SUM(AL207:AL208)</f>
        <v>2.34</v>
      </c>
      <c r="AM209" s="28" t="n">
        <f aca="false">SUM(AM207:AM208)</f>
        <v>0</v>
      </c>
      <c r="AN209" s="28" t="n">
        <f aca="false">SUM(AN207:AN208)</f>
        <v>0</v>
      </c>
      <c r="AO209" s="28" t="n">
        <f aca="false">SUM(AO207:AO208)</f>
        <v>0</v>
      </c>
      <c r="AP209" s="28" t="n">
        <f aca="false">SUM(AP207:AP208)</f>
        <v>2.47</v>
      </c>
      <c r="AQ209" s="28" t="n">
        <f aca="false">SUM(AQ207:AQ208)</f>
        <v>0</v>
      </c>
      <c r="AR209" s="28" t="n">
        <f aca="false">SUM(AR207:AR208)</f>
        <v>0</v>
      </c>
      <c r="AS209" s="28" t="n">
        <f aca="false">SUM(AS207:AS208)</f>
        <v>0.01</v>
      </c>
      <c r="AT209" s="28" t="n">
        <f aca="false">SUM(AT207:AT208)</f>
        <v>0</v>
      </c>
      <c r="AU209" s="28" t="n">
        <f aca="false">SUM(AU207:AU208)</f>
        <v>0</v>
      </c>
      <c r="AV209" s="28" t="n">
        <f aca="false">SUM(AV207:AV208)</f>
        <v>896.91</v>
      </c>
      <c r="AW209" s="28" t="n">
        <f aca="false">SUM(AW207:AW208)</f>
        <v>223.56</v>
      </c>
      <c r="AX209" s="28" t="n">
        <f aca="false">SUM(AX207:AX208)</f>
        <v>0.35</v>
      </c>
      <c r="AY209" s="28" t="n">
        <f aca="false">SUM(AY207:AY208)</f>
        <v>0</v>
      </c>
      <c r="AZ209" s="28" t="n">
        <f aca="false">SUM(AZ207:AZ208)</f>
        <v>1324</v>
      </c>
      <c r="BA209" s="28" t="n">
        <f aca="false">SUM(BA207:BA208)</f>
        <v>0</v>
      </c>
      <c r="BB209" s="28" t="n">
        <f aca="false">SUM(BB207:BB208)</f>
        <v>0</v>
      </c>
      <c r="BC209" s="28" t="n">
        <f aca="false">SUM(BC207:BC208)</f>
        <v>0</v>
      </c>
      <c r="BD209" s="28" t="n">
        <f aca="false">SUM(BD207:BD208)</f>
        <v>0</v>
      </c>
      <c r="BE209" s="28" t="n">
        <f aca="false">SUM(BE207:BE208)</f>
        <v>0</v>
      </c>
      <c r="BF209" s="28" t="n">
        <f aca="false">SUM(BF207:BF208)</f>
        <v>1067.71</v>
      </c>
      <c r="BG209" s="28" t="n">
        <f aca="false">SUM(BG207:BG208)</f>
        <v>143.39</v>
      </c>
      <c r="BH209" s="28" t="n">
        <f aca="false">SUM(BH207:BH208)</f>
        <v>2.95</v>
      </c>
      <c r="BI209" s="28" t="n">
        <f aca="false">SUM(BI207:BI208)</f>
        <v>0</v>
      </c>
      <c r="BJ209" s="28" t="n">
        <f aca="false">SUM(BJ207:BJ208)</f>
        <v>897.01</v>
      </c>
      <c r="BK209" s="28" t="n">
        <f aca="false">SUM(BK207:BK208)</f>
        <v>4796.9</v>
      </c>
    </row>
    <row r="210" customFormat="false" ht="12.75" hidden="false" customHeight="false" outlineLevel="0" collapsed="false">
      <c r="A210" s="46"/>
      <c r="B210" s="47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2"/>
    </row>
    <row r="211" customFormat="false" ht="12.75" hidden="false" customHeight="false" outlineLevel="0" collapsed="false">
      <c r="A211" s="15" t="s">
        <v>214</v>
      </c>
      <c r="B211" s="48" t="s">
        <v>215</v>
      </c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2"/>
    </row>
    <row r="212" customFormat="false" ht="12.75" hidden="false" customHeight="false" outlineLevel="0" collapsed="false">
      <c r="A212" s="15" t="s">
        <v>13</v>
      </c>
      <c r="B212" s="16" t="s">
        <v>216</v>
      </c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5"/>
    </row>
    <row r="213" customFormat="false" ht="13.5" hidden="false" customHeight="false" outlineLevel="0" collapsed="false">
      <c r="A213" s="23"/>
      <c r="B213" s="53" t="s">
        <v>217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98.35</v>
      </c>
      <c r="AW213" s="21" t="n">
        <v>19.73</v>
      </c>
      <c r="AX213" s="21" t="n">
        <v>0.11</v>
      </c>
      <c r="AY213" s="21" t="n">
        <v>0</v>
      </c>
      <c r="AZ213" s="21" t="n">
        <v>197.02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35.07</v>
      </c>
      <c r="BG213" s="21" t="n">
        <v>6.33</v>
      </c>
      <c r="BH213" s="21" t="n">
        <v>0</v>
      </c>
      <c r="BI213" s="21" t="n">
        <v>0</v>
      </c>
      <c r="BJ213" s="21" t="n">
        <v>36.3</v>
      </c>
      <c r="BK213" s="25" t="n">
        <f aca="false">SUM(C213:BJ213)</f>
        <v>392.91</v>
      </c>
    </row>
    <row r="214" customFormat="false" ht="13.5" hidden="false" customHeight="false" outlineLevel="0" collapsed="false">
      <c r="A214" s="26"/>
      <c r="B214" s="27" t="s">
        <v>18</v>
      </c>
      <c r="C214" s="28" t="n">
        <f aca="false">SUM(C213)</f>
        <v>0</v>
      </c>
      <c r="D214" s="28" t="n">
        <f aca="false">SUM(D213)</f>
        <v>0</v>
      </c>
      <c r="E214" s="28" t="n">
        <f aca="false">SUM(E213)</f>
        <v>0</v>
      </c>
      <c r="F214" s="28" t="n">
        <f aca="false">SUM(F213)</f>
        <v>0</v>
      </c>
      <c r="G214" s="28" t="n">
        <f aca="false">SUM(G213)</f>
        <v>0</v>
      </c>
      <c r="H214" s="28" t="n">
        <f aca="false">SUM(H213)</f>
        <v>0</v>
      </c>
      <c r="I214" s="28" t="n">
        <f aca="false">SUM(I213)</f>
        <v>0</v>
      </c>
      <c r="J214" s="28" t="n">
        <f aca="false">SUM(J213)</f>
        <v>0</v>
      </c>
      <c r="K214" s="28" t="n">
        <f aca="false">SUM(K213)</f>
        <v>0</v>
      </c>
      <c r="L214" s="28" t="n">
        <f aca="false">SUM(L213)</f>
        <v>0</v>
      </c>
      <c r="M214" s="28" t="n">
        <f aca="false">SUM(M213)</f>
        <v>0</v>
      </c>
      <c r="N214" s="28" t="n">
        <f aca="false">SUM(N213)</f>
        <v>0</v>
      </c>
      <c r="O214" s="28" t="n">
        <f aca="false">SUM(O213)</f>
        <v>0</v>
      </c>
      <c r="P214" s="28" t="n">
        <f aca="false">SUM(P213)</f>
        <v>0</v>
      </c>
      <c r="Q214" s="28" t="n">
        <f aca="false">SUM(Q213)</f>
        <v>0</v>
      </c>
      <c r="R214" s="28" t="n">
        <f aca="false">SUM(R213)</f>
        <v>0</v>
      </c>
      <c r="S214" s="28" t="n">
        <f aca="false">SUM(S213)</f>
        <v>0</v>
      </c>
      <c r="T214" s="28" t="n">
        <f aca="false">SUM(T213)</f>
        <v>0</v>
      </c>
      <c r="U214" s="28" t="n">
        <f aca="false">SUM(U213)</f>
        <v>0</v>
      </c>
      <c r="V214" s="28" t="n">
        <f aca="false">SUM(V213)</f>
        <v>0</v>
      </c>
      <c r="W214" s="28" t="n">
        <f aca="false">SUM(W213)</f>
        <v>0</v>
      </c>
      <c r="X214" s="28" t="n">
        <f aca="false">SUM(X213)</f>
        <v>0</v>
      </c>
      <c r="Y214" s="28" t="n">
        <f aca="false">SUM(Y213)</f>
        <v>0</v>
      </c>
      <c r="Z214" s="28" t="n">
        <f aca="false">SUM(Z213)</f>
        <v>0</v>
      </c>
      <c r="AA214" s="28" t="n">
        <f aca="false">SUM(AA213)</f>
        <v>0</v>
      </c>
      <c r="AB214" s="28" t="n">
        <f aca="false">SUM(AB213)</f>
        <v>0</v>
      </c>
      <c r="AC214" s="28" t="n">
        <f aca="false">SUM(AC213)</f>
        <v>0</v>
      </c>
      <c r="AD214" s="28" t="n">
        <f aca="false">SUM(AD213)</f>
        <v>0</v>
      </c>
      <c r="AE214" s="28" t="n">
        <f aca="false">SUM(AE213)</f>
        <v>0</v>
      </c>
      <c r="AF214" s="28" t="n">
        <f aca="false">SUM(AF213)</f>
        <v>0</v>
      </c>
      <c r="AG214" s="28" t="n">
        <f aca="false">SUM(AG213)</f>
        <v>0</v>
      </c>
      <c r="AH214" s="28" t="n">
        <f aca="false">SUM(AH213)</f>
        <v>0</v>
      </c>
      <c r="AI214" s="28" t="n">
        <f aca="false">SUM(AI213)</f>
        <v>0</v>
      </c>
      <c r="AJ214" s="28" t="n">
        <f aca="false">SUM(AJ213)</f>
        <v>0</v>
      </c>
      <c r="AK214" s="28" t="n">
        <f aca="false">SUM(AK213)</f>
        <v>0</v>
      </c>
      <c r="AL214" s="28" t="n">
        <f aca="false">SUM(AL213)</f>
        <v>0</v>
      </c>
      <c r="AM214" s="28" t="n">
        <f aca="false">SUM(AM213)</f>
        <v>0</v>
      </c>
      <c r="AN214" s="28" t="n">
        <f aca="false">SUM(AN213)</f>
        <v>0</v>
      </c>
      <c r="AO214" s="28" t="n">
        <f aca="false">SUM(AO213)</f>
        <v>0</v>
      </c>
      <c r="AP214" s="28" t="n">
        <f aca="false">SUM(AP213)</f>
        <v>0</v>
      </c>
      <c r="AQ214" s="28" t="n">
        <f aca="false">SUM(AQ213)</f>
        <v>0</v>
      </c>
      <c r="AR214" s="28" t="n">
        <f aca="false">SUM(AR213)</f>
        <v>0</v>
      </c>
      <c r="AS214" s="28" t="n">
        <f aca="false">SUM(AS213)</f>
        <v>0</v>
      </c>
      <c r="AT214" s="28" t="n">
        <f aca="false">SUM(AT213)</f>
        <v>0</v>
      </c>
      <c r="AU214" s="28" t="n">
        <f aca="false">SUM(AU213)</f>
        <v>0</v>
      </c>
      <c r="AV214" s="28" t="n">
        <f aca="false">SUM(AV213)</f>
        <v>98.35</v>
      </c>
      <c r="AW214" s="28" t="n">
        <f aca="false">SUM(AW213)</f>
        <v>19.73</v>
      </c>
      <c r="AX214" s="28" t="n">
        <f aca="false">SUM(AX213)</f>
        <v>0.11</v>
      </c>
      <c r="AY214" s="28" t="n">
        <f aca="false">SUM(AY213)</f>
        <v>0</v>
      </c>
      <c r="AZ214" s="28" t="n">
        <f aca="false">SUM(AZ213)</f>
        <v>197.02</v>
      </c>
      <c r="BA214" s="28" t="n">
        <f aca="false">SUM(BA213)</f>
        <v>0</v>
      </c>
      <c r="BB214" s="28" t="n">
        <f aca="false">SUM(BB213)</f>
        <v>0</v>
      </c>
      <c r="BC214" s="28" t="n">
        <f aca="false">SUM(BC213)</f>
        <v>0</v>
      </c>
      <c r="BD214" s="28" t="n">
        <f aca="false">SUM(BD213)</f>
        <v>0</v>
      </c>
      <c r="BE214" s="28" t="n">
        <f aca="false">SUM(BE213)</f>
        <v>0</v>
      </c>
      <c r="BF214" s="28" t="n">
        <f aca="false">SUM(BF213)</f>
        <v>35.07</v>
      </c>
      <c r="BG214" s="28" t="n">
        <f aca="false">SUM(BG213)</f>
        <v>6.33</v>
      </c>
      <c r="BH214" s="28" t="n">
        <f aca="false">SUM(BH213)</f>
        <v>0</v>
      </c>
      <c r="BI214" s="28" t="n">
        <f aca="false">SUM(BI213)</f>
        <v>0</v>
      </c>
      <c r="BJ214" s="28" t="n">
        <f aca="false">SUM(BJ213)</f>
        <v>36.3</v>
      </c>
      <c r="BK214" s="34" t="n">
        <f aca="false">SUM(BK213)</f>
        <v>392.91</v>
      </c>
    </row>
    <row r="215" customFormat="false" ht="12.75" hidden="false" customHeight="false" outlineLevel="0" collapsed="false">
      <c r="A215" s="46"/>
      <c r="B215" s="54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55"/>
    </row>
    <row r="216" customFormat="false" ht="12.75" hidden="false" customHeight="false" outlineLevel="0" collapsed="false">
      <c r="A216" s="15" t="s">
        <v>19</v>
      </c>
      <c r="B216" s="16" t="s">
        <v>218</v>
      </c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2"/>
    </row>
    <row r="217" customFormat="false" ht="12.75" hidden="false" customHeight="false" outlineLevel="0" collapsed="false">
      <c r="A217" s="56"/>
      <c r="B217" s="20" t="s">
        <v>219</v>
      </c>
      <c r="C217" s="24" t="n">
        <v>0</v>
      </c>
      <c r="D217" s="24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  <c r="Q217" s="24" t="n">
        <v>0</v>
      </c>
      <c r="R217" s="24" t="n">
        <v>0</v>
      </c>
      <c r="S217" s="24" t="n">
        <v>0</v>
      </c>
      <c r="T217" s="24" t="n">
        <v>0</v>
      </c>
      <c r="U217" s="24" t="n">
        <v>0</v>
      </c>
      <c r="V217" s="24" t="n">
        <v>0</v>
      </c>
      <c r="W217" s="24" t="n">
        <v>0</v>
      </c>
      <c r="X217" s="24" t="n">
        <v>0</v>
      </c>
      <c r="Y217" s="24" t="n">
        <v>0</v>
      </c>
      <c r="Z217" s="24" t="n">
        <v>0</v>
      </c>
      <c r="AA217" s="24" t="n">
        <v>0</v>
      </c>
      <c r="AB217" s="24" t="n">
        <v>0</v>
      </c>
      <c r="AC217" s="24" t="n">
        <v>0</v>
      </c>
      <c r="AD217" s="24" t="n">
        <v>0</v>
      </c>
      <c r="AE217" s="24" t="n">
        <v>0</v>
      </c>
      <c r="AF217" s="24" t="n">
        <v>0</v>
      </c>
      <c r="AG217" s="24" t="n">
        <v>0</v>
      </c>
      <c r="AH217" s="24" t="n">
        <v>0</v>
      </c>
      <c r="AI217" s="24" t="n">
        <v>0</v>
      </c>
      <c r="AJ217" s="24" t="n">
        <v>0</v>
      </c>
      <c r="AK217" s="24" t="n">
        <v>0</v>
      </c>
      <c r="AL217" s="24" t="n">
        <v>0</v>
      </c>
      <c r="AM217" s="24" t="n">
        <v>0</v>
      </c>
      <c r="AN217" s="24" t="n">
        <v>0</v>
      </c>
      <c r="AO217" s="24" t="n">
        <v>0</v>
      </c>
      <c r="AP217" s="24" t="n">
        <v>0</v>
      </c>
      <c r="AQ217" s="24" t="n">
        <v>0</v>
      </c>
      <c r="AR217" s="24" t="n">
        <v>0</v>
      </c>
      <c r="AS217" s="24" t="n">
        <v>0</v>
      </c>
      <c r="AT217" s="24" t="n">
        <v>0</v>
      </c>
      <c r="AU217" s="24" t="n">
        <v>0</v>
      </c>
      <c r="AV217" s="24" t="n">
        <v>2.29</v>
      </c>
      <c r="AW217" s="24" t="n">
        <v>15004.17</v>
      </c>
      <c r="AX217" s="24" t="n">
        <v>0</v>
      </c>
      <c r="AY217" s="24" t="n">
        <v>0</v>
      </c>
      <c r="AZ217" s="24" t="n">
        <v>50.77</v>
      </c>
      <c r="BA217" s="24" t="n">
        <v>0</v>
      </c>
      <c r="BB217" s="24" t="n">
        <v>0</v>
      </c>
      <c r="BC217" s="24" t="n">
        <v>0</v>
      </c>
      <c r="BD217" s="24" t="n">
        <v>0</v>
      </c>
      <c r="BE217" s="24" t="n">
        <v>0</v>
      </c>
      <c r="BF217" s="24" t="n">
        <v>1.62</v>
      </c>
      <c r="BG217" s="24" t="n">
        <v>20.77</v>
      </c>
      <c r="BH217" s="24" t="n">
        <v>0</v>
      </c>
      <c r="BI217" s="24" t="n">
        <v>0</v>
      </c>
      <c r="BJ217" s="24" t="n">
        <v>1.52</v>
      </c>
      <c r="BK217" s="25" t="n">
        <f aca="false">SUM(C217:BJ217)</f>
        <v>15081.14</v>
      </c>
    </row>
    <row r="218" customFormat="false" ht="12.75" hidden="false" customHeight="false" outlineLevel="0" collapsed="false">
      <c r="A218" s="56"/>
      <c r="B218" s="20" t="s">
        <v>220</v>
      </c>
      <c r="C218" s="24" t="n">
        <v>0</v>
      </c>
      <c r="D218" s="24" t="n">
        <v>0</v>
      </c>
      <c r="E218" s="24" t="n">
        <v>0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  <c r="Q218" s="24" t="n">
        <v>0</v>
      </c>
      <c r="R218" s="24" t="n">
        <v>0</v>
      </c>
      <c r="S218" s="24" t="n">
        <v>0</v>
      </c>
      <c r="T218" s="24" t="n">
        <v>0</v>
      </c>
      <c r="U218" s="24" t="n">
        <v>0</v>
      </c>
      <c r="V218" s="24" t="n">
        <v>0</v>
      </c>
      <c r="W218" s="24" t="n">
        <v>0</v>
      </c>
      <c r="X218" s="24" t="n">
        <v>0</v>
      </c>
      <c r="Y218" s="24" t="n">
        <v>0</v>
      </c>
      <c r="Z218" s="24" t="n">
        <v>0</v>
      </c>
      <c r="AA218" s="24" t="n">
        <v>0</v>
      </c>
      <c r="AB218" s="24" t="n">
        <v>0</v>
      </c>
      <c r="AC218" s="24" t="n">
        <v>0</v>
      </c>
      <c r="AD218" s="24" t="n">
        <v>0</v>
      </c>
      <c r="AE218" s="24" t="n">
        <v>0</v>
      </c>
      <c r="AF218" s="24" t="n">
        <v>0</v>
      </c>
      <c r="AG218" s="24" t="n">
        <v>0</v>
      </c>
      <c r="AH218" s="24" t="n">
        <v>0</v>
      </c>
      <c r="AI218" s="24" t="n">
        <v>0</v>
      </c>
      <c r="AJ218" s="24" t="n">
        <v>0</v>
      </c>
      <c r="AK218" s="24" t="n">
        <v>0</v>
      </c>
      <c r="AL218" s="24" t="n">
        <v>0</v>
      </c>
      <c r="AM218" s="24" t="n">
        <v>0</v>
      </c>
      <c r="AN218" s="24" t="n">
        <v>0</v>
      </c>
      <c r="AO218" s="24" t="n">
        <v>0</v>
      </c>
      <c r="AP218" s="24" t="n">
        <v>0</v>
      </c>
      <c r="AQ218" s="24" t="n">
        <v>0</v>
      </c>
      <c r="AR218" s="24" t="n">
        <v>0</v>
      </c>
      <c r="AS218" s="24" t="n">
        <v>0</v>
      </c>
      <c r="AT218" s="24" t="n">
        <v>0</v>
      </c>
      <c r="AU218" s="24" t="n">
        <v>0</v>
      </c>
      <c r="AV218" s="24" t="n">
        <v>1.71</v>
      </c>
      <c r="AW218" s="24" t="n">
        <v>5138.59</v>
      </c>
      <c r="AX218" s="24" t="n">
        <v>0</v>
      </c>
      <c r="AY218" s="24" t="n">
        <v>0</v>
      </c>
      <c r="AZ218" s="24" t="n">
        <v>3.28</v>
      </c>
      <c r="BA218" s="24" t="n">
        <v>0</v>
      </c>
      <c r="BB218" s="24" t="n">
        <v>0</v>
      </c>
      <c r="BC218" s="24" t="n">
        <v>0</v>
      </c>
      <c r="BD218" s="24" t="n">
        <v>0</v>
      </c>
      <c r="BE218" s="24" t="n">
        <v>0</v>
      </c>
      <c r="BF218" s="24" t="n">
        <v>1.05</v>
      </c>
      <c r="BG218" s="24" t="n">
        <v>9.61</v>
      </c>
      <c r="BH218" s="24" t="n">
        <v>0</v>
      </c>
      <c r="BI218" s="24" t="n">
        <v>0</v>
      </c>
      <c r="BJ218" s="24" t="n">
        <v>1.07</v>
      </c>
      <c r="BK218" s="25" t="n">
        <f aca="false">SUM(C218:BJ218)</f>
        <v>5155.31</v>
      </c>
    </row>
    <row r="219" customFormat="false" ht="12.75" hidden="false" customHeight="false" outlineLevel="0" collapsed="false">
      <c r="A219" s="56"/>
      <c r="B219" s="20" t="s">
        <v>221</v>
      </c>
      <c r="C219" s="24" t="n">
        <v>0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  <c r="Q219" s="24" t="n">
        <v>0</v>
      </c>
      <c r="R219" s="24" t="n">
        <v>0</v>
      </c>
      <c r="S219" s="24" t="n">
        <v>0</v>
      </c>
      <c r="T219" s="24" t="n">
        <v>0</v>
      </c>
      <c r="U219" s="24" t="n">
        <v>0</v>
      </c>
      <c r="V219" s="24" t="n">
        <v>0</v>
      </c>
      <c r="W219" s="24" t="n">
        <v>0</v>
      </c>
      <c r="X219" s="24" t="n">
        <v>0</v>
      </c>
      <c r="Y219" s="24" t="n">
        <v>0</v>
      </c>
      <c r="Z219" s="24" t="n">
        <v>0</v>
      </c>
      <c r="AA219" s="24" t="n">
        <v>0</v>
      </c>
      <c r="AB219" s="24" t="n">
        <v>0</v>
      </c>
      <c r="AC219" s="24" t="n">
        <v>0</v>
      </c>
      <c r="AD219" s="24" t="n">
        <v>0</v>
      </c>
      <c r="AE219" s="24" t="n">
        <v>0</v>
      </c>
      <c r="AF219" s="24" t="n">
        <v>0</v>
      </c>
      <c r="AG219" s="24" t="n">
        <v>0</v>
      </c>
      <c r="AH219" s="24" t="n">
        <v>0</v>
      </c>
      <c r="AI219" s="24" t="n">
        <v>0</v>
      </c>
      <c r="AJ219" s="24" t="n">
        <v>0</v>
      </c>
      <c r="AK219" s="24" t="n">
        <v>0</v>
      </c>
      <c r="AL219" s="24" t="n">
        <v>0</v>
      </c>
      <c r="AM219" s="24" t="n">
        <v>0</v>
      </c>
      <c r="AN219" s="24" t="n">
        <v>0</v>
      </c>
      <c r="AO219" s="24" t="n">
        <v>0</v>
      </c>
      <c r="AP219" s="24" t="n">
        <v>0</v>
      </c>
      <c r="AQ219" s="24" t="n">
        <v>0</v>
      </c>
      <c r="AR219" s="24" t="n">
        <v>0</v>
      </c>
      <c r="AS219" s="24" t="n">
        <v>0</v>
      </c>
      <c r="AT219" s="24" t="n">
        <v>0</v>
      </c>
      <c r="AU219" s="24" t="n">
        <v>0</v>
      </c>
      <c r="AV219" s="24" t="n">
        <v>4.98</v>
      </c>
      <c r="AW219" s="24" t="n">
        <v>332.91</v>
      </c>
      <c r="AX219" s="24" t="n">
        <v>0</v>
      </c>
      <c r="AY219" s="24" t="n">
        <v>0</v>
      </c>
      <c r="AZ219" s="24" t="n">
        <v>7.59</v>
      </c>
      <c r="BA219" s="24" t="n">
        <v>0</v>
      </c>
      <c r="BB219" s="24" t="n">
        <v>0</v>
      </c>
      <c r="BC219" s="24" t="n">
        <v>0</v>
      </c>
      <c r="BD219" s="24" t="n">
        <v>0</v>
      </c>
      <c r="BE219" s="24" t="n">
        <v>0</v>
      </c>
      <c r="BF219" s="24" t="n">
        <v>3.41</v>
      </c>
      <c r="BG219" s="24" t="n">
        <v>3.07</v>
      </c>
      <c r="BH219" s="24" t="n">
        <v>0</v>
      </c>
      <c r="BI219" s="24" t="n">
        <v>0</v>
      </c>
      <c r="BJ219" s="24" t="n">
        <v>2.06</v>
      </c>
      <c r="BK219" s="25" t="n">
        <f aca="false">SUM(C219:BJ219)</f>
        <v>354.02</v>
      </c>
    </row>
    <row r="220" customFormat="false" ht="13.5" hidden="false" customHeight="false" outlineLevel="0" collapsed="false">
      <c r="A220" s="56"/>
      <c r="B220" s="20" t="s">
        <v>222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v>0</v>
      </c>
      <c r="Q220" s="24" t="n">
        <v>0</v>
      </c>
      <c r="R220" s="24" t="n">
        <v>0</v>
      </c>
      <c r="S220" s="24" t="n">
        <v>0</v>
      </c>
      <c r="T220" s="24" t="n">
        <v>0</v>
      </c>
      <c r="U220" s="24" t="n">
        <v>0</v>
      </c>
      <c r="V220" s="24" t="n">
        <v>0</v>
      </c>
      <c r="W220" s="24" t="n">
        <v>0</v>
      </c>
      <c r="X220" s="24" t="n">
        <v>0</v>
      </c>
      <c r="Y220" s="24" t="n">
        <v>0</v>
      </c>
      <c r="Z220" s="24" t="n">
        <v>0</v>
      </c>
      <c r="AA220" s="24" t="n">
        <v>0</v>
      </c>
      <c r="AB220" s="24" t="n">
        <v>0</v>
      </c>
      <c r="AC220" s="24" t="n">
        <v>0</v>
      </c>
      <c r="AD220" s="24" t="n">
        <v>0</v>
      </c>
      <c r="AE220" s="24" t="n">
        <v>0</v>
      </c>
      <c r="AF220" s="24" t="n">
        <v>0</v>
      </c>
      <c r="AG220" s="24" t="n">
        <v>0</v>
      </c>
      <c r="AH220" s="24" t="n">
        <v>0</v>
      </c>
      <c r="AI220" s="24" t="n">
        <v>0</v>
      </c>
      <c r="AJ220" s="24" t="n">
        <v>0</v>
      </c>
      <c r="AK220" s="24" t="n">
        <v>0</v>
      </c>
      <c r="AL220" s="24" t="n">
        <v>0</v>
      </c>
      <c r="AM220" s="24" t="n">
        <v>0</v>
      </c>
      <c r="AN220" s="24" t="n">
        <v>0</v>
      </c>
      <c r="AO220" s="24" t="n">
        <v>0</v>
      </c>
      <c r="AP220" s="24" t="n">
        <v>0</v>
      </c>
      <c r="AQ220" s="24" t="n">
        <v>0</v>
      </c>
      <c r="AR220" s="24" t="n">
        <v>0</v>
      </c>
      <c r="AS220" s="24" t="n">
        <v>0</v>
      </c>
      <c r="AT220" s="24" t="n">
        <v>0</v>
      </c>
      <c r="AU220" s="24" t="n">
        <v>0</v>
      </c>
      <c r="AV220" s="24" t="n">
        <v>0.06</v>
      </c>
      <c r="AW220" s="24" t="n">
        <v>1.42</v>
      </c>
      <c r="AX220" s="24" t="n">
        <v>0</v>
      </c>
      <c r="AY220" s="24" t="n">
        <v>0</v>
      </c>
      <c r="AZ220" s="24" t="n">
        <v>0.03</v>
      </c>
      <c r="BA220" s="24" t="n">
        <v>0</v>
      </c>
      <c r="BB220" s="24" t="n">
        <v>0</v>
      </c>
      <c r="BC220" s="24" t="n">
        <v>0</v>
      </c>
      <c r="BD220" s="24" t="n">
        <v>0</v>
      </c>
      <c r="BE220" s="24" t="n">
        <v>0</v>
      </c>
      <c r="BF220" s="24" t="n">
        <v>0.05</v>
      </c>
      <c r="BG220" s="24" t="n">
        <v>0</v>
      </c>
      <c r="BH220" s="24" t="n">
        <v>0</v>
      </c>
      <c r="BI220" s="24" t="n">
        <v>0</v>
      </c>
      <c r="BJ220" s="24" t="n">
        <v>0.02</v>
      </c>
      <c r="BK220" s="25" t="n">
        <f aca="false">SUM(C220:BJ220)</f>
        <v>1.58</v>
      </c>
    </row>
    <row r="221" customFormat="false" ht="13.5" hidden="false" customHeight="false" outlineLevel="0" collapsed="false">
      <c r="A221" s="37"/>
      <c r="B221" s="57" t="s">
        <v>22</v>
      </c>
      <c r="C221" s="58" t="n">
        <f aca="false">SUM(C217:C220)</f>
        <v>0</v>
      </c>
      <c r="D221" s="28" t="n">
        <f aca="false">SUM(D217:D220)</f>
        <v>0</v>
      </c>
      <c r="E221" s="28" t="n">
        <f aca="false">SUM(E217:E220)</f>
        <v>0</v>
      </c>
      <c r="F221" s="28" t="n">
        <f aca="false">SUM(F217:F220)</f>
        <v>0</v>
      </c>
      <c r="G221" s="28" t="n">
        <f aca="false">SUM(G217:G220)</f>
        <v>0</v>
      </c>
      <c r="H221" s="28" t="n">
        <f aca="false">SUM(H217:H220)</f>
        <v>0</v>
      </c>
      <c r="I221" s="28" t="n">
        <f aca="false">SUM(I217:I220)</f>
        <v>0</v>
      </c>
      <c r="J221" s="28" t="n">
        <f aca="false">SUM(J217:J220)</f>
        <v>0</v>
      </c>
      <c r="K221" s="28" t="n">
        <f aca="false">SUM(K217:K220)</f>
        <v>0</v>
      </c>
      <c r="L221" s="28" t="n">
        <f aca="false">SUM(L217:L220)</f>
        <v>0</v>
      </c>
      <c r="M221" s="28" t="n">
        <f aca="false">SUM(M217:M220)</f>
        <v>0</v>
      </c>
      <c r="N221" s="28" t="n">
        <f aca="false">SUM(N217:N220)</f>
        <v>0</v>
      </c>
      <c r="O221" s="28" t="n">
        <f aca="false">SUM(O217:O220)</f>
        <v>0</v>
      </c>
      <c r="P221" s="28" t="n">
        <f aca="false">SUM(P217:P220)</f>
        <v>0</v>
      </c>
      <c r="Q221" s="28" t="n">
        <f aca="false">SUM(Q217:Q220)</f>
        <v>0</v>
      </c>
      <c r="R221" s="28" t="n">
        <f aca="false">SUM(R217:R220)</f>
        <v>0</v>
      </c>
      <c r="S221" s="28" t="n">
        <f aca="false">SUM(S217:S220)</f>
        <v>0</v>
      </c>
      <c r="T221" s="28" t="n">
        <f aca="false">SUM(T217:T220)</f>
        <v>0</v>
      </c>
      <c r="U221" s="28" t="n">
        <f aca="false">SUM(U217:U220)</f>
        <v>0</v>
      </c>
      <c r="V221" s="28" t="n">
        <f aca="false">SUM(V217:V220)</f>
        <v>0</v>
      </c>
      <c r="W221" s="28" t="n">
        <f aca="false">SUM(W217:W220)</f>
        <v>0</v>
      </c>
      <c r="X221" s="28" t="n">
        <f aca="false">SUM(X217:X220)</f>
        <v>0</v>
      </c>
      <c r="Y221" s="28" t="n">
        <f aca="false">SUM(Y217:Y220)</f>
        <v>0</v>
      </c>
      <c r="Z221" s="28" t="n">
        <f aca="false">SUM(Z217:Z220)</f>
        <v>0</v>
      </c>
      <c r="AA221" s="28" t="n">
        <f aca="false">SUM(AA217:AA220)</f>
        <v>0</v>
      </c>
      <c r="AB221" s="28" t="n">
        <f aca="false">SUM(AB217:AB220)</f>
        <v>0</v>
      </c>
      <c r="AC221" s="28" t="n">
        <f aca="false">SUM(AC217:AC220)</f>
        <v>0</v>
      </c>
      <c r="AD221" s="28" t="n">
        <f aca="false">SUM(AD217:AD220)</f>
        <v>0</v>
      </c>
      <c r="AE221" s="28" t="n">
        <f aca="false">SUM(AE217:AE220)</f>
        <v>0</v>
      </c>
      <c r="AF221" s="28" t="n">
        <f aca="false">SUM(AF217:AF220)</f>
        <v>0</v>
      </c>
      <c r="AG221" s="28" t="n">
        <f aca="false">SUM(AG217:AG220)</f>
        <v>0</v>
      </c>
      <c r="AH221" s="28" t="n">
        <f aca="false">SUM(AH217:AH220)</f>
        <v>0</v>
      </c>
      <c r="AI221" s="28" t="n">
        <f aca="false">SUM(AI217:AI220)</f>
        <v>0</v>
      </c>
      <c r="AJ221" s="28" t="n">
        <f aca="false">SUM(AJ217:AJ220)</f>
        <v>0</v>
      </c>
      <c r="AK221" s="28" t="n">
        <f aca="false">SUM(AK217:AK220)</f>
        <v>0</v>
      </c>
      <c r="AL221" s="28" t="n">
        <f aca="false">SUM(AL217:AL220)</f>
        <v>0</v>
      </c>
      <c r="AM221" s="28" t="n">
        <f aca="false">SUM(AM217:AM220)</f>
        <v>0</v>
      </c>
      <c r="AN221" s="28" t="n">
        <f aca="false">SUM(AN217:AN220)</f>
        <v>0</v>
      </c>
      <c r="AO221" s="28" t="n">
        <f aca="false">SUM(AO217:AO220)</f>
        <v>0</v>
      </c>
      <c r="AP221" s="28" t="n">
        <f aca="false">SUM(AP217:AP220)</f>
        <v>0</v>
      </c>
      <c r="AQ221" s="28" t="n">
        <f aca="false">SUM(AQ217:AQ220)</f>
        <v>0</v>
      </c>
      <c r="AR221" s="28" t="n">
        <f aca="false">SUM(AR217:AR220)</f>
        <v>0</v>
      </c>
      <c r="AS221" s="28" t="n">
        <f aca="false">SUM(AS217:AS220)</f>
        <v>0</v>
      </c>
      <c r="AT221" s="28" t="n">
        <f aca="false">SUM(AT217:AT220)</f>
        <v>0</v>
      </c>
      <c r="AU221" s="28" t="n">
        <f aca="false">SUM(AU217:AU220)</f>
        <v>0</v>
      </c>
      <c r="AV221" s="28" t="n">
        <f aca="false">SUM(AV217:AV220)</f>
        <v>9.04</v>
      </c>
      <c r="AW221" s="28" t="n">
        <f aca="false">SUM(AW217:AW220)</f>
        <v>20477.09</v>
      </c>
      <c r="AX221" s="28" t="n">
        <f aca="false">SUM(AX217:AX220)</f>
        <v>0</v>
      </c>
      <c r="AY221" s="28" t="n">
        <f aca="false">SUM(AY217:AY220)</f>
        <v>0</v>
      </c>
      <c r="AZ221" s="28" t="n">
        <f aca="false">SUM(AZ217:AZ220)</f>
        <v>61.67</v>
      </c>
      <c r="BA221" s="28" t="n">
        <f aca="false">SUM(BA217:BA220)</f>
        <v>0</v>
      </c>
      <c r="BB221" s="28" t="n">
        <f aca="false">SUM(BB217:BB220)</f>
        <v>0</v>
      </c>
      <c r="BC221" s="28" t="n">
        <f aca="false">SUM(BC217:BC220)</f>
        <v>0</v>
      </c>
      <c r="BD221" s="28" t="n">
        <f aca="false">SUM(BD217:BD220)</f>
        <v>0</v>
      </c>
      <c r="BE221" s="28" t="n">
        <f aca="false">SUM(BE217:BE220)</f>
        <v>0</v>
      </c>
      <c r="BF221" s="28" t="n">
        <f aca="false">SUM(BF217:BF220)</f>
        <v>6.13</v>
      </c>
      <c r="BG221" s="28" t="n">
        <f aca="false">SUM(BG217:BG220)</f>
        <v>33.45</v>
      </c>
      <c r="BH221" s="28" t="n">
        <f aca="false">SUM(BH217:BH220)</f>
        <v>0</v>
      </c>
      <c r="BI221" s="28" t="n">
        <f aca="false">SUM(BI217:BI220)</f>
        <v>0</v>
      </c>
      <c r="BJ221" s="28" t="n">
        <f aca="false">SUM(BJ217:BJ220)</f>
        <v>4.67</v>
      </c>
      <c r="BK221" s="59" t="n">
        <f aca="false">SUM(BK217:BK220)</f>
        <v>20592.05</v>
      </c>
    </row>
    <row r="222" customFormat="false" ht="13.5" hidden="false" customHeight="false" outlineLevel="0" collapsed="false">
      <c r="A222" s="26"/>
      <c r="B222" s="51" t="s">
        <v>209</v>
      </c>
      <c r="C222" s="28" t="n">
        <f aca="false">C221+C214</f>
        <v>0</v>
      </c>
      <c r="D222" s="28" t="n">
        <f aca="false">D221+D214</f>
        <v>0</v>
      </c>
      <c r="E222" s="28" t="n">
        <f aca="false">E221+E214</f>
        <v>0</v>
      </c>
      <c r="F222" s="28" t="n">
        <f aca="false">F221+F214</f>
        <v>0</v>
      </c>
      <c r="G222" s="28" t="n">
        <f aca="false">G221+G214</f>
        <v>0</v>
      </c>
      <c r="H222" s="28" t="n">
        <f aca="false">H221+H214</f>
        <v>0</v>
      </c>
      <c r="I222" s="28" t="n">
        <f aca="false">I221+I214</f>
        <v>0</v>
      </c>
      <c r="J222" s="28" t="n">
        <f aca="false">J221+J214</f>
        <v>0</v>
      </c>
      <c r="K222" s="28" t="n">
        <f aca="false">K221+K214</f>
        <v>0</v>
      </c>
      <c r="L222" s="28" t="n">
        <f aca="false">L221+L214</f>
        <v>0</v>
      </c>
      <c r="M222" s="28" t="n">
        <f aca="false">M221+M214</f>
        <v>0</v>
      </c>
      <c r="N222" s="28" t="n">
        <f aca="false">N221+N214</f>
        <v>0</v>
      </c>
      <c r="O222" s="28" t="n">
        <f aca="false">O221+O214</f>
        <v>0</v>
      </c>
      <c r="P222" s="28" t="n">
        <f aca="false">P221+P214</f>
        <v>0</v>
      </c>
      <c r="Q222" s="28" t="n">
        <f aca="false">Q221+Q214</f>
        <v>0</v>
      </c>
      <c r="R222" s="28" t="n">
        <f aca="false">R221+R214</f>
        <v>0</v>
      </c>
      <c r="S222" s="28" t="n">
        <f aca="false">S221+S214</f>
        <v>0</v>
      </c>
      <c r="T222" s="28" t="n">
        <f aca="false">T221+T214</f>
        <v>0</v>
      </c>
      <c r="U222" s="28" t="n">
        <f aca="false">U221+U214</f>
        <v>0</v>
      </c>
      <c r="V222" s="28" t="n">
        <f aca="false">V221+V214</f>
        <v>0</v>
      </c>
      <c r="W222" s="28" t="n">
        <f aca="false">W221+W214</f>
        <v>0</v>
      </c>
      <c r="X222" s="28" t="n">
        <f aca="false">X221+X214</f>
        <v>0</v>
      </c>
      <c r="Y222" s="28" t="n">
        <f aca="false">Y221+Y214</f>
        <v>0</v>
      </c>
      <c r="Z222" s="28" t="n">
        <f aca="false">Z221+Z214</f>
        <v>0</v>
      </c>
      <c r="AA222" s="28" t="n">
        <f aca="false">AA221+AA214</f>
        <v>0</v>
      </c>
      <c r="AB222" s="28" t="n">
        <f aca="false">AB221+AB214</f>
        <v>0</v>
      </c>
      <c r="AC222" s="28" t="n">
        <f aca="false">AC221+AC214</f>
        <v>0</v>
      </c>
      <c r="AD222" s="28" t="n">
        <f aca="false">AD221+AD214</f>
        <v>0</v>
      </c>
      <c r="AE222" s="28" t="n">
        <f aca="false">AE221+AE214</f>
        <v>0</v>
      </c>
      <c r="AF222" s="28" t="n">
        <f aca="false">AF221+AF214</f>
        <v>0</v>
      </c>
      <c r="AG222" s="28" t="n">
        <f aca="false">AG221+AG214</f>
        <v>0</v>
      </c>
      <c r="AH222" s="28" t="n">
        <f aca="false">AH221+AH214</f>
        <v>0</v>
      </c>
      <c r="AI222" s="28" t="n">
        <f aca="false">AI221+AI214</f>
        <v>0</v>
      </c>
      <c r="AJ222" s="28" t="n">
        <f aca="false">AJ221+AJ214</f>
        <v>0</v>
      </c>
      <c r="AK222" s="28" t="n">
        <f aca="false">AK221+AK214</f>
        <v>0</v>
      </c>
      <c r="AL222" s="28" t="n">
        <f aca="false">AL221+AL214</f>
        <v>0</v>
      </c>
      <c r="AM222" s="28" t="n">
        <f aca="false">AM221+AM214</f>
        <v>0</v>
      </c>
      <c r="AN222" s="28" t="n">
        <f aca="false">AN221+AN214</f>
        <v>0</v>
      </c>
      <c r="AO222" s="28" t="n">
        <f aca="false">AO221+AO214</f>
        <v>0</v>
      </c>
      <c r="AP222" s="28" t="n">
        <f aca="false">AP221+AP214</f>
        <v>0</v>
      </c>
      <c r="AQ222" s="28" t="n">
        <f aca="false">AQ221+AQ214</f>
        <v>0</v>
      </c>
      <c r="AR222" s="28" t="n">
        <f aca="false">AR221+AR214</f>
        <v>0</v>
      </c>
      <c r="AS222" s="28" t="n">
        <f aca="false">AS221+AS214</f>
        <v>0</v>
      </c>
      <c r="AT222" s="28" t="n">
        <f aca="false">AT221+AT214</f>
        <v>0</v>
      </c>
      <c r="AU222" s="28" t="n">
        <f aca="false">AU221+AU214</f>
        <v>0</v>
      </c>
      <c r="AV222" s="28" t="n">
        <f aca="false">AV221+AV214</f>
        <v>107.39</v>
      </c>
      <c r="AW222" s="28" t="n">
        <f aca="false">AW221+AW214</f>
        <v>20496.82</v>
      </c>
      <c r="AX222" s="28" t="n">
        <f aca="false">AX221+AX214</f>
        <v>0.11</v>
      </c>
      <c r="AY222" s="28" t="n">
        <f aca="false">AY221+AY214</f>
        <v>0</v>
      </c>
      <c r="AZ222" s="28" t="n">
        <f aca="false">AZ221+AZ214</f>
        <v>258.69</v>
      </c>
      <c r="BA222" s="28" t="n">
        <f aca="false">BA221+BA214</f>
        <v>0</v>
      </c>
      <c r="BB222" s="28" t="n">
        <f aca="false">BB221+BB214</f>
        <v>0</v>
      </c>
      <c r="BC222" s="28" t="n">
        <f aca="false">BC221+BC214</f>
        <v>0</v>
      </c>
      <c r="BD222" s="28" t="n">
        <f aca="false">BD221+BD214</f>
        <v>0</v>
      </c>
      <c r="BE222" s="28" t="n">
        <f aca="false">BE221+BE214</f>
        <v>0</v>
      </c>
      <c r="BF222" s="28" t="n">
        <f aca="false">BF221+BF214</f>
        <v>41.2</v>
      </c>
      <c r="BG222" s="28" t="n">
        <f aca="false">BG221+BG214</f>
        <v>39.78</v>
      </c>
      <c r="BH222" s="28" t="n">
        <f aca="false">BH221+BH214</f>
        <v>0</v>
      </c>
      <c r="BI222" s="28" t="n">
        <f aca="false">BI221+BI214</f>
        <v>0</v>
      </c>
      <c r="BJ222" s="28" t="n">
        <f aca="false">BJ221+BJ214</f>
        <v>40.97</v>
      </c>
      <c r="BK222" s="34" t="n">
        <f aca="false">BK221+BK214</f>
        <v>20984.96</v>
      </c>
    </row>
    <row r="223" customFormat="false" ht="12.75" hidden="false" customHeight="false" outlineLevel="0" collapsed="false">
      <c r="A223" s="46"/>
      <c r="B223" s="6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55"/>
    </row>
    <row r="224" customFormat="false" ht="12.75" hidden="false" customHeight="false" outlineLevel="0" collapsed="false">
      <c r="A224" s="15" t="s">
        <v>223</v>
      </c>
      <c r="B224" s="48" t="s">
        <v>224</v>
      </c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2"/>
    </row>
    <row r="225" customFormat="false" ht="13.5" hidden="false" customHeight="false" outlineLevel="0" collapsed="false">
      <c r="A225" s="56" t="s">
        <v>13</v>
      </c>
      <c r="B225" s="61" t="s">
        <v>225</v>
      </c>
      <c r="C225" s="24" t="n">
        <v>0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  <c r="Q225" s="24" t="n">
        <v>0</v>
      </c>
      <c r="R225" s="24" t="n">
        <v>0</v>
      </c>
      <c r="S225" s="24" t="n">
        <v>0</v>
      </c>
      <c r="T225" s="24" t="n">
        <v>0</v>
      </c>
      <c r="U225" s="24" t="n">
        <v>0</v>
      </c>
      <c r="V225" s="24" t="n">
        <v>0</v>
      </c>
      <c r="W225" s="24" t="n">
        <v>0</v>
      </c>
      <c r="X225" s="24" t="n">
        <v>0</v>
      </c>
      <c r="Y225" s="24" t="n">
        <v>0</v>
      </c>
      <c r="Z225" s="24" t="n">
        <v>0</v>
      </c>
      <c r="AA225" s="24" t="n">
        <v>0</v>
      </c>
      <c r="AB225" s="24" t="n">
        <v>0</v>
      </c>
      <c r="AC225" s="24" t="n">
        <v>0</v>
      </c>
      <c r="AD225" s="24" t="n">
        <v>0</v>
      </c>
      <c r="AE225" s="24" t="n">
        <v>0</v>
      </c>
      <c r="AF225" s="24" t="n">
        <v>0</v>
      </c>
      <c r="AG225" s="24" t="n">
        <v>0</v>
      </c>
      <c r="AH225" s="24" t="n">
        <v>0</v>
      </c>
      <c r="AI225" s="24" t="n">
        <v>0</v>
      </c>
      <c r="AJ225" s="24" t="n">
        <v>0</v>
      </c>
      <c r="AK225" s="24" t="n">
        <v>0</v>
      </c>
      <c r="AL225" s="24" t="n">
        <v>0</v>
      </c>
      <c r="AM225" s="24" t="n">
        <v>0</v>
      </c>
      <c r="AN225" s="24" t="n">
        <v>0</v>
      </c>
      <c r="AO225" s="24" t="n">
        <v>0</v>
      </c>
      <c r="AP225" s="24" t="n">
        <v>0</v>
      </c>
      <c r="AQ225" s="24" t="n">
        <v>0</v>
      </c>
      <c r="AR225" s="24" t="n">
        <v>0</v>
      </c>
      <c r="AS225" s="24" t="n">
        <v>0</v>
      </c>
      <c r="AT225" s="24" t="n">
        <v>0</v>
      </c>
      <c r="AU225" s="24" t="n">
        <v>0</v>
      </c>
      <c r="AV225" s="24" t="n">
        <v>0</v>
      </c>
      <c r="AW225" s="24" t="n">
        <v>0</v>
      </c>
      <c r="AX225" s="24" t="n">
        <v>0</v>
      </c>
      <c r="AY225" s="24" t="n">
        <v>0</v>
      </c>
      <c r="AZ225" s="24" t="n">
        <v>0</v>
      </c>
      <c r="BA225" s="24" t="n">
        <v>0</v>
      </c>
      <c r="BB225" s="24" t="n">
        <v>0</v>
      </c>
      <c r="BC225" s="24" t="n">
        <v>0</v>
      </c>
      <c r="BD225" s="24" t="n">
        <v>0</v>
      </c>
      <c r="BE225" s="24" t="n">
        <v>0</v>
      </c>
      <c r="BF225" s="24" t="n">
        <v>0</v>
      </c>
      <c r="BG225" s="24" t="n">
        <v>0</v>
      </c>
      <c r="BH225" s="24" t="n">
        <v>0</v>
      </c>
      <c r="BI225" s="24" t="n">
        <v>0</v>
      </c>
      <c r="BJ225" s="24" t="n">
        <v>0</v>
      </c>
      <c r="BK225" s="25" t="n">
        <v>0</v>
      </c>
    </row>
    <row r="226" customFormat="false" ht="13.5" hidden="false" customHeight="false" outlineLevel="0" collapsed="false">
      <c r="A226" s="26"/>
      <c r="B226" s="51" t="s">
        <v>213</v>
      </c>
      <c r="C226" s="28" t="n">
        <f aca="false">SUM(C225)</f>
        <v>0</v>
      </c>
      <c r="D226" s="28" t="n">
        <f aca="false">SUM(D225)</f>
        <v>0</v>
      </c>
      <c r="E226" s="28" t="n">
        <f aca="false">SUM(E225)</f>
        <v>0</v>
      </c>
      <c r="F226" s="28" t="n">
        <f aca="false">SUM(F225)</f>
        <v>0</v>
      </c>
      <c r="G226" s="28" t="n">
        <f aca="false">SUM(G225)</f>
        <v>0</v>
      </c>
      <c r="H226" s="28" t="n">
        <f aca="false">SUM(H225)</f>
        <v>0</v>
      </c>
      <c r="I226" s="28" t="n">
        <f aca="false">SUM(I225)</f>
        <v>0</v>
      </c>
      <c r="J226" s="28" t="n">
        <f aca="false">SUM(J225)</f>
        <v>0</v>
      </c>
      <c r="K226" s="28" t="n">
        <f aca="false">SUM(K225)</f>
        <v>0</v>
      </c>
      <c r="L226" s="28" t="n">
        <f aca="false">SUM(L225)</f>
        <v>0</v>
      </c>
      <c r="M226" s="28" t="n">
        <f aca="false">SUM(M225)</f>
        <v>0</v>
      </c>
      <c r="N226" s="28" t="n">
        <f aca="false">SUM(N225)</f>
        <v>0</v>
      </c>
      <c r="O226" s="28" t="n">
        <f aca="false">SUM(O225)</f>
        <v>0</v>
      </c>
      <c r="P226" s="28" t="n">
        <f aca="false">SUM(P225)</f>
        <v>0</v>
      </c>
      <c r="Q226" s="28" t="n">
        <f aca="false">SUM(Q225)</f>
        <v>0</v>
      </c>
      <c r="R226" s="28" t="n">
        <f aca="false">SUM(R225)</f>
        <v>0</v>
      </c>
      <c r="S226" s="28" t="n">
        <f aca="false">SUM(S225)</f>
        <v>0</v>
      </c>
      <c r="T226" s="28" t="n">
        <f aca="false">SUM(T225)</f>
        <v>0</v>
      </c>
      <c r="U226" s="28" t="n">
        <f aca="false">SUM(U225)</f>
        <v>0</v>
      </c>
      <c r="V226" s="28" t="n">
        <f aca="false">SUM(V225)</f>
        <v>0</v>
      </c>
      <c r="W226" s="28" t="n">
        <f aca="false">SUM(W225)</f>
        <v>0</v>
      </c>
      <c r="X226" s="28" t="n">
        <f aca="false">SUM(X225)</f>
        <v>0</v>
      </c>
      <c r="Y226" s="28" t="n">
        <f aca="false">SUM(Y225)</f>
        <v>0</v>
      </c>
      <c r="Z226" s="28" t="n">
        <f aca="false">SUM(Z225)</f>
        <v>0</v>
      </c>
      <c r="AA226" s="28" t="n">
        <f aca="false">SUM(AA225)</f>
        <v>0</v>
      </c>
      <c r="AB226" s="28" t="n">
        <f aca="false">SUM(AB225)</f>
        <v>0</v>
      </c>
      <c r="AC226" s="28" t="n">
        <f aca="false">SUM(AC225)</f>
        <v>0</v>
      </c>
      <c r="AD226" s="28" t="n">
        <f aca="false">SUM(AD225)</f>
        <v>0</v>
      </c>
      <c r="AE226" s="28" t="n">
        <f aca="false">SUM(AE225)</f>
        <v>0</v>
      </c>
      <c r="AF226" s="28" t="n">
        <f aca="false">SUM(AF225)</f>
        <v>0</v>
      </c>
      <c r="AG226" s="28" t="n">
        <f aca="false">SUM(AG225)</f>
        <v>0</v>
      </c>
      <c r="AH226" s="28" t="n">
        <f aca="false">SUM(AH225)</f>
        <v>0</v>
      </c>
      <c r="AI226" s="28" t="n">
        <f aca="false">SUM(AI225)</f>
        <v>0</v>
      </c>
      <c r="AJ226" s="28" t="n">
        <f aca="false">SUM(AJ225)</f>
        <v>0</v>
      </c>
      <c r="AK226" s="28" t="n">
        <f aca="false">SUM(AK225)</f>
        <v>0</v>
      </c>
      <c r="AL226" s="28" t="n">
        <f aca="false">SUM(AL225)</f>
        <v>0</v>
      </c>
      <c r="AM226" s="28" t="n">
        <f aca="false">SUM(AM225)</f>
        <v>0</v>
      </c>
      <c r="AN226" s="28" t="n">
        <f aca="false">SUM(AN225)</f>
        <v>0</v>
      </c>
      <c r="AO226" s="28" t="n">
        <f aca="false">SUM(AO225)</f>
        <v>0</v>
      </c>
      <c r="AP226" s="28" t="n">
        <f aca="false">SUM(AP225)</f>
        <v>0</v>
      </c>
      <c r="AQ226" s="28" t="n">
        <f aca="false">SUM(AQ225)</f>
        <v>0</v>
      </c>
      <c r="AR226" s="28" t="n">
        <f aca="false">SUM(AR225)</f>
        <v>0</v>
      </c>
      <c r="AS226" s="28" t="n">
        <f aca="false">SUM(AS225)</f>
        <v>0</v>
      </c>
      <c r="AT226" s="28" t="n">
        <f aca="false">SUM(AT225)</f>
        <v>0</v>
      </c>
      <c r="AU226" s="28" t="n">
        <f aca="false">SUM(AU225)</f>
        <v>0</v>
      </c>
      <c r="AV226" s="28" t="n">
        <f aca="false">SUM(AV225)</f>
        <v>0</v>
      </c>
      <c r="AW226" s="28" t="n">
        <f aca="false">SUM(AW225)</f>
        <v>0</v>
      </c>
      <c r="AX226" s="28" t="n">
        <f aca="false">SUM(AX225)</f>
        <v>0</v>
      </c>
      <c r="AY226" s="28" t="n">
        <f aca="false">SUM(AY225)</f>
        <v>0</v>
      </c>
      <c r="AZ226" s="28" t="n">
        <f aca="false">SUM(AZ225)</f>
        <v>0</v>
      </c>
      <c r="BA226" s="28" t="n">
        <f aca="false">SUM(BA225)</f>
        <v>0</v>
      </c>
      <c r="BB226" s="28" t="n">
        <f aca="false">SUM(BB225)</f>
        <v>0</v>
      </c>
      <c r="BC226" s="28" t="n">
        <f aca="false">SUM(BC225)</f>
        <v>0</v>
      </c>
      <c r="BD226" s="28" t="n">
        <f aca="false">SUM(BD225)</f>
        <v>0</v>
      </c>
      <c r="BE226" s="28" t="n">
        <f aca="false">SUM(BE225)</f>
        <v>0</v>
      </c>
      <c r="BF226" s="28" t="n">
        <f aca="false">SUM(BF225)</f>
        <v>0</v>
      </c>
      <c r="BG226" s="28" t="n">
        <f aca="false">SUM(BG225)</f>
        <v>0</v>
      </c>
      <c r="BH226" s="28" t="n">
        <f aca="false">SUM(BH225)</f>
        <v>0</v>
      </c>
      <c r="BI226" s="28" t="n">
        <f aca="false">SUM(BI225)</f>
        <v>0</v>
      </c>
      <c r="BJ226" s="28" t="n">
        <f aca="false">SUM(BJ225)</f>
        <v>0</v>
      </c>
      <c r="BK226" s="34" t="n">
        <f aca="false">SUM(BK225)</f>
        <v>0</v>
      </c>
    </row>
    <row r="227" customFormat="false" ht="13.5" hidden="false" customHeight="false" outlineLevel="0" collapsed="false">
      <c r="A227" s="62"/>
      <c r="B227" s="63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5"/>
    </row>
    <row r="228" customFormat="false" ht="13.5" hidden="false" customHeight="false" outlineLevel="0" collapsed="false">
      <c r="A228" s="26"/>
      <c r="B228" s="66" t="s">
        <v>226</v>
      </c>
      <c r="C228" s="28" t="n">
        <f aca="false">C226+C222+C209+C204+C168</f>
        <v>0</v>
      </c>
      <c r="D228" s="28" t="n">
        <f aca="false">D226+D222+D209+D204+D168</f>
        <v>2605.08</v>
      </c>
      <c r="E228" s="28" t="n">
        <f aca="false">E226+E222+E209+E204+E168</f>
        <v>687.28</v>
      </c>
      <c r="F228" s="28" t="n">
        <f aca="false">F226+F222+F209+F204+F168</f>
        <v>0</v>
      </c>
      <c r="G228" s="28" t="n">
        <f aca="false">G226+G222+G209+G204+G168</f>
        <v>0</v>
      </c>
      <c r="H228" s="28" t="n">
        <f aca="false">H226+H222+H209+H204+H168</f>
        <v>1370.37</v>
      </c>
      <c r="I228" s="28" t="n">
        <f aca="false">I226+I222+I209+I204+I168</f>
        <v>31062.15</v>
      </c>
      <c r="J228" s="28" t="n">
        <f aca="false">J226+J222+J209+J204+J168</f>
        <v>2928.67</v>
      </c>
      <c r="K228" s="28" t="n">
        <f aca="false">K226+K222+K209+K204+K168</f>
        <v>0</v>
      </c>
      <c r="L228" s="28" t="n">
        <f aca="false">L226+L222+L209+L204+L168</f>
        <v>5753.06</v>
      </c>
      <c r="M228" s="28" t="n">
        <f aca="false">M226+M222+M209+M204+M168</f>
        <v>0</v>
      </c>
      <c r="N228" s="28" t="n">
        <f aca="false">N226+N222+N209+N204+N168</f>
        <v>0</v>
      </c>
      <c r="O228" s="28" t="n">
        <f aca="false">O226+O222+O209+O204+O168</f>
        <v>4.05</v>
      </c>
      <c r="P228" s="28" t="n">
        <f aca="false">P226+P222+P209+P204+P168</f>
        <v>0</v>
      </c>
      <c r="Q228" s="28" t="n">
        <f aca="false">Q226+Q222+Q209+Q204+Q168</f>
        <v>0</v>
      </c>
      <c r="R228" s="28" t="n">
        <f aca="false">R226+R222+R209+R204+R168</f>
        <v>1060.28</v>
      </c>
      <c r="S228" s="28" t="n">
        <f aca="false">S226+S222+S209+S204+S168</f>
        <v>4348.72</v>
      </c>
      <c r="T228" s="28" t="n">
        <f aca="false">T226+T222+T209+T204+T168</f>
        <v>1282.54</v>
      </c>
      <c r="U228" s="28" t="n">
        <f aca="false">U226+U222+U209+U204+U168</f>
        <v>15.06</v>
      </c>
      <c r="V228" s="28" t="n">
        <f aca="false">V226+V222+V209+V204+V168</f>
        <v>995.61</v>
      </c>
      <c r="W228" s="28" t="n">
        <f aca="false">W226+W222+W209+W204+W168</f>
        <v>0</v>
      </c>
      <c r="X228" s="28" t="n">
        <f aca="false">X226+X222+X209+X204+X168</f>
        <v>0</v>
      </c>
      <c r="Y228" s="28" t="n">
        <f aca="false">Y226+Y222+Y209+Y204+Y168</f>
        <v>0</v>
      </c>
      <c r="Z228" s="28" t="n">
        <f aca="false">Z226+Z222+Z209+Z204+Z168</f>
        <v>0</v>
      </c>
      <c r="AA228" s="28" t="n">
        <f aca="false">AA226+AA222+AA209+AA204+AA168</f>
        <v>0</v>
      </c>
      <c r="AB228" s="28" t="n">
        <f aca="false">AB226+AB222+AB209+AB204+AB168</f>
        <v>293.11</v>
      </c>
      <c r="AC228" s="28" t="n">
        <f aca="false">AC226+AC222+AC209+AC204+AC168</f>
        <v>24.05</v>
      </c>
      <c r="AD228" s="28" t="n">
        <f aca="false">AD226+AD222+AD209+AD204+AD168</f>
        <v>7.61</v>
      </c>
      <c r="AE228" s="28" t="n">
        <f aca="false">AE226+AE222+AE209+AE204+AE168</f>
        <v>0</v>
      </c>
      <c r="AF228" s="28" t="n">
        <f aca="false">AF226+AF222+AF209+AF204+AF168</f>
        <v>137.59</v>
      </c>
      <c r="AG228" s="28" t="n">
        <f aca="false">AG226+AG222+AG209+AG204+AG168</f>
        <v>0</v>
      </c>
      <c r="AH228" s="28" t="n">
        <f aca="false">AH226+AH222+AH209+AH204+AH168</f>
        <v>0</v>
      </c>
      <c r="AI228" s="28" t="n">
        <f aca="false">AI226+AI222+AI209+AI204+AI168</f>
        <v>0</v>
      </c>
      <c r="AJ228" s="28" t="n">
        <f aca="false">AJ226+AJ222+AJ209+AJ204+AJ168</f>
        <v>0</v>
      </c>
      <c r="AK228" s="28" t="n">
        <f aca="false">AK226+AK222+AK209+AK204+AK168</f>
        <v>0</v>
      </c>
      <c r="AL228" s="28" t="n">
        <f aca="false">AL226+AL222+AL209+AL204+AL168</f>
        <v>569.09</v>
      </c>
      <c r="AM228" s="28" t="n">
        <f aca="false">AM226+AM222+AM209+AM204+AM168</f>
        <v>35.29</v>
      </c>
      <c r="AN228" s="28" t="n">
        <f aca="false">AN226+AN222+AN209+AN204+AN168</f>
        <v>0</v>
      </c>
      <c r="AO228" s="28" t="n">
        <f aca="false">AO226+AO222+AO209+AO204+AO168</f>
        <v>0</v>
      </c>
      <c r="AP228" s="28" t="n">
        <f aca="false">AP226+AP222+AP209+AP204+AP168</f>
        <v>22.16</v>
      </c>
      <c r="AQ228" s="28" t="n">
        <f aca="false">AQ226+AQ222+AQ209+AQ204+AQ168</f>
        <v>0</v>
      </c>
      <c r="AR228" s="28" t="n">
        <f aca="false">AR226+AR222+AR209+AR204+AR168</f>
        <v>12.2</v>
      </c>
      <c r="AS228" s="28" t="n">
        <f aca="false">AS226+AS222+AS209+AS204+AS168</f>
        <v>0.26</v>
      </c>
      <c r="AT228" s="28" t="n">
        <f aca="false">AT226+AT222+AT209+AT204+AT168</f>
        <v>0</v>
      </c>
      <c r="AU228" s="28" t="n">
        <f aca="false">AU226+AU222+AU209+AU204+AU168</f>
        <v>0</v>
      </c>
      <c r="AV228" s="28" t="n">
        <f aca="false">AV226+AV222+AV209+AV204+AV168</f>
        <v>17936.47</v>
      </c>
      <c r="AW228" s="28" t="n">
        <f aca="false">AW226+AW222+AW209+AW204+AW168</f>
        <v>34301.99</v>
      </c>
      <c r="AX228" s="28" t="n">
        <f aca="false">AX226+AX222+AX209+AX204+AX168</f>
        <v>1537.48</v>
      </c>
      <c r="AY228" s="28" t="n">
        <f aca="false">AY226+AY222+AY209+AY204+AY168</f>
        <v>0</v>
      </c>
      <c r="AZ228" s="28" t="n">
        <f aca="false">AZ226+AZ222+AZ209+AZ204+AZ168</f>
        <v>16261.72</v>
      </c>
      <c r="BA228" s="28" t="n">
        <f aca="false">BA226+BA222+BA209+BA204+BA168</f>
        <v>0</v>
      </c>
      <c r="BB228" s="28" t="n">
        <f aca="false">BB226+BB222+BB209+BB204+BB168</f>
        <v>0</v>
      </c>
      <c r="BC228" s="28" t="n">
        <f aca="false">BC226+BC222+BC209+BC204+BC168</f>
        <v>0</v>
      </c>
      <c r="BD228" s="28" t="n">
        <f aca="false">BD226+BD222+BD209+BD204+BD168</f>
        <v>0</v>
      </c>
      <c r="BE228" s="28" t="n">
        <f aca="false">BE226+BE222+BE209+BE204+BE168</f>
        <v>0</v>
      </c>
      <c r="BF228" s="28" t="n">
        <f aca="false">BF226+BF222+BF209+BF204+BF168</f>
        <v>21220.05</v>
      </c>
      <c r="BG228" s="28" t="n">
        <f aca="false">BG226+BG222+BG209+BG204+BG168</f>
        <v>2215.83</v>
      </c>
      <c r="BH228" s="28" t="n">
        <f aca="false">BH226+BH222+BH209+BH204+BH168</f>
        <v>817.01</v>
      </c>
      <c r="BI228" s="28" t="n">
        <f aca="false">BI226+BI222+BI209+BI204+BI168</f>
        <v>0</v>
      </c>
      <c r="BJ228" s="28" t="n">
        <f aca="false">BJ226+BJ222+BJ209+BJ204+BJ168</f>
        <v>7496.64</v>
      </c>
      <c r="BK228" s="28" t="n">
        <f aca="false">BK226+BK222+BK209+BK204+BK168</f>
        <v>155001.42</v>
      </c>
    </row>
    <row r="229" customFormat="false" ht="12.75" hidden="false" customHeight="false" outlineLevel="0" collapsed="false">
      <c r="A229" s="46"/>
      <c r="B229" s="6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55"/>
    </row>
    <row r="230" customFormat="false" ht="15.75" hidden="false" customHeight="false" outlineLevel="0" collapsed="false">
      <c r="A230" s="56" t="s">
        <v>227</v>
      </c>
      <c r="B230" s="67" t="s">
        <v>228</v>
      </c>
      <c r="C230" s="24" t="n">
        <v>0</v>
      </c>
      <c r="D230" s="24" t="n">
        <v>0</v>
      </c>
      <c r="E230" s="24" t="n">
        <v>0</v>
      </c>
      <c r="F230" s="24" t="n">
        <v>0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0</v>
      </c>
      <c r="Q230" s="24" t="n">
        <v>0</v>
      </c>
      <c r="R230" s="24" t="n">
        <v>0</v>
      </c>
      <c r="S230" s="24" t="n">
        <v>0</v>
      </c>
      <c r="T230" s="24" t="n">
        <v>0</v>
      </c>
      <c r="U230" s="24" t="n">
        <v>0</v>
      </c>
      <c r="V230" s="24" t="n">
        <v>0</v>
      </c>
      <c r="W230" s="24" t="n">
        <v>0</v>
      </c>
      <c r="X230" s="24" t="n">
        <v>0</v>
      </c>
      <c r="Y230" s="24" t="n">
        <v>0</v>
      </c>
      <c r="Z230" s="24" t="n">
        <v>0</v>
      </c>
      <c r="AA230" s="24" t="n">
        <v>0</v>
      </c>
      <c r="AB230" s="24" t="n">
        <v>0</v>
      </c>
      <c r="AC230" s="24" t="n">
        <v>0</v>
      </c>
      <c r="AD230" s="24" t="n">
        <v>0</v>
      </c>
      <c r="AE230" s="24" t="n">
        <v>0</v>
      </c>
      <c r="AF230" s="24" t="n">
        <v>0</v>
      </c>
      <c r="AG230" s="24" t="n">
        <v>0</v>
      </c>
      <c r="AH230" s="24" t="n">
        <v>0</v>
      </c>
      <c r="AI230" s="24" t="n">
        <v>0</v>
      </c>
      <c r="AJ230" s="24" t="n">
        <v>0</v>
      </c>
      <c r="AK230" s="24" t="n">
        <v>0</v>
      </c>
      <c r="AL230" s="24" t="n">
        <v>0</v>
      </c>
      <c r="AM230" s="24" t="n">
        <v>0</v>
      </c>
      <c r="AN230" s="24" t="n">
        <v>0</v>
      </c>
      <c r="AO230" s="24" t="n">
        <v>0</v>
      </c>
      <c r="AP230" s="24" t="n">
        <v>0</v>
      </c>
      <c r="AQ230" s="24" t="n">
        <v>0</v>
      </c>
      <c r="AR230" s="24" t="n">
        <v>0</v>
      </c>
      <c r="AS230" s="24" t="n">
        <v>0</v>
      </c>
      <c r="AT230" s="24" t="n">
        <v>0</v>
      </c>
      <c r="AU230" s="24" t="n">
        <v>0</v>
      </c>
      <c r="AV230" s="24" t="n">
        <v>0</v>
      </c>
      <c r="AW230" s="24" t="n">
        <v>0</v>
      </c>
      <c r="AX230" s="24" t="n">
        <v>0</v>
      </c>
      <c r="AY230" s="24" t="n">
        <v>0</v>
      </c>
      <c r="AZ230" s="24" t="n">
        <v>0</v>
      </c>
      <c r="BA230" s="24" t="n">
        <v>0</v>
      </c>
      <c r="BB230" s="24" t="n">
        <v>0</v>
      </c>
      <c r="BC230" s="24" t="n">
        <v>0</v>
      </c>
      <c r="BD230" s="24" t="n">
        <v>0</v>
      </c>
      <c r="BE230" s="24" t="n">
        <v>0</v>
      </c>
      <c r="BF230" s="24" t="n">
        <v>0</v>
      </c>
      <c r="BG230" s="24" t="n">
        <v>0</v>
      </c>
      <c r="BH230" s="24" t="n">
        <v>0</v>
      </c>
      <c r="BI230" s="24" t="n">
        <v>0</v>
      </c>
      <c r="BJ230" s="24" t="n">
        <v>0</v>
      </c>
      <c r="BK230" s="25" t="n">
        <v>0</v>
      </c>
    </row>
    <row r="231" customFormat="false" ht="13.5" hidden="false" customHeight="false" outlineLevel="0" collapsed="false">
      <c r="A231" s="26"/>
      <c r="B231" s="51" t="s">
        <v>213</v>
      </c>
      <c r="C231" s="28" t="n">
        <f aca="false">SUM(C230)</f>
        <v>0</v>
      </c>
      <c r="D231" s="28" t="n">
        <f aca="false">SUM(D230)</f>
        <v>0</v>
      </c>
      <c r="E231" s="28" t="n">
        <f aca="false">SUM(E230)</f>
        <v>0</v>
      </c>
      <c r="F231" s="28" t="n">
        <f aca="false">SUM(F230)</f>
        <v>0</v>
      </c>
      <c r="G231" s="28" t="n">
        <f aca="false">SUM(G230)</f>
        <v>0</v>
      </c>
      <c r="H231" s="28" t="n">
        <f aca="false">SUM(H230)</f>
        <v>0</v>
      </c>
      <c r="I231" s="28" t="n">
        <f aca="false">SUM(I230)</f>
        <v>0</v>
      </c>
      <c r="J231" s="28" t="n">
        <f aca="false">SUM(J230)</f>
        <v>0</v>
      </c>
      <c r="K231" s="28" t="n">
        <f aca="false">SUM(K230)</f>
        <v>0</v>
      </c>
      <c r="L231" s="28" t="n">
        <f aca="false">SUM(L230)</f>
        <v>0</v>
      </c>
      <c r="M231" s="28" t="n">
        <f aca="false">SUM(M230)</f>
        <v>0</v>
      </c>
      <c r="N231" s="28" t="n">
        <f aca="false">SUM(N230)</f>
        <v>0</v>
      </c>
      <c r="O231" s="28" t="n">
        <f aca="false">SUM(O230)</f>
        <v>0</v>
      </c>
      <c r="P231" s="28" t="n">
        <f aca="false">SUM(P230)</f>
        <v>0</v>
      </c>
      <c r="Q231" s="28" t="n">
        <f aca="false">SUM(Q230)</f>
        <v>0</v>
      </c>
      <c r="R231" s="28" t="n">
        <f aca="false">SUM(R230)</f>
        <v>0</v>
      </c>
      <c r="S231" s="28" t="n">
        <f aca="false">SUM(S230)</f>
        <v>0</v>
      </c>
      <c r="T231" s="28" t="n">
        <f aca="false">SUM(T230)</f>
        <v>0</v>
      </c>
      <c r="U231" s="28" t="n">
        <f aca="false">SUM(U230)</f>
        <v>0</v>
      </c>
      <c r="V231" s="28" t="n">
        <f aca="false">SUM(V230)</f>
        <v>0</v>
      </c>
      <c r="W231" s="28" t="n">
        <f aca="false">SUM(W230)</f>
        <v>0</v>
      </c>
      <c r="X231" s="28" t="n">
        <f aca="false">SUM(X230)</f>
        <v>0</v>
      </c>
      <c r="Y231" s="28" t="n">
        <f aca="false">SUM(Y230)</f>
        <v>0</v>
      </c>
      <c r="Z231" s="28" t="n">
        <f aca="false">SUM(Z230)</f>
        <v>0</v>
      </c>
      <c r="AA231" s="28" t="n">
        <f aca="false">SUM(AA230)</f>
        <v>0</v>
      </c>
      <c r="AB231" s="28" t="n">
        <f aca="false">SUM(AB230)</f>
        <v>0</v>
      </c>
      <c r="AC231" s="28" t="n">
        <f aca="false">SUM(AC230)</f>
        <v>0</v>
      </c>
      <c r="AD231" s="28" t="n">
        <f aca="false">SUM(AD230)</f>
        <v>0</v>
      </c>
      <c r="AE231" s="28" t="n">
        <f aca="false">SUM(AE230)</f>
        <v>0</v>
      </c>
      <c r="AF231" s="28" t="n">
        <f aca="false">SUM(AF230)</f>
        <v>0</v>
      </c>
      <c r="AG231" s="28" t="n">
        <f aca="false">SUM(AG230)</f>
        <v>0</v>
      </c>
      <c r="AH231" s="28" t="n">
        <f aca="false">SUM(AH230)</f>
        <v>0</v>
      </c>
      <c r="AI231" s="28" t="n">
        <f aca="false">SUM(AI230)</f>
        <v>0</v>
      </c>
      <c r="AJ231" s="28" t="n">
        <f aca="false">SUM(AJ230)</f>
        <v>0</v>
      </c>
      <c r="AK231" s="28" t="n">
        <f aca="false">SUM(AK230)</f>
        <v>0</v>
      </c>
      <c r="AL231" s="28" t="n">
        <f aca="false">SUM(AL230)</f>
        <v>0</v>
      </c>
      <c r="AM231" s="28" t="n">
        <f aca="false">SUM(AM230)</f>
        <v>0</v>
      </c>
      <c r="AN231" s="28" t="n">
        <f aca="false">SUM(AN230)</f>
        <v>0</v>
      </c>
      <c r="AO231" s="28" t="n">
        <f aca="false">SUM(AO230)</f>
        <v>0</v>
      </c>
      <c r="AP231" s="28" t="n">
        <f aca="false">SUM(AP230)</f>
        <v>0</v>
      </c>
      <c r="AQ231" s="28" t="n">
        <f aca="false">SUM(AQ230)</f>
        <v>0</v>
      </c>
      <c r="AR231" s="28" t="n">
        <f aca="false">SUM(AR230)</f>
        <v>0</v>
      </c>
      <c r="AS231" s="28" t="n">
        <f aca="false">SUM(AS230)</f>
        <v>0</v>
      </c>
      <c r="AT231" s="28" t="n">
        <f aca="false">SUM(AT230)</f>
        <v>0</v>
      </c>
      <c r="AU231" s="28" t="n">
        <f aca="false">SUM(AU230)</f>
        <v>0</v>
      </c>
      <c r="AV231" s="28" t="n">
        <f aca="false">SUM(AV230)</f>
        <v>0</v>
      </c>
      <c r="AW231" s="28" t="n">
        <f aca="false">SUM(AW230)</f>
        <v>0</v>
      </c>
      <c r="AX231" s="28" t="n">
        <f aca="false">SUM(AX230)</f>
        <v>0</v>
      </c>
      <c r="AY231" s="28" t="n">
        <f aca="false">SUM(AY230)</f>
        <v>0</v>
      </c>
      <c r="AZ231" s="28" t="n">
        <f aca="false">SUM(AZ230)</f>
        <v>0</v>
      </c>
      <c r="BA231" s="28" t="n">
        <f aca="false">SUM(BA230)</f>
        <v>0</v>
      </c>
      <c r="BB231" s="28" t="n">
        <f aca="false">SUM(BB230)</f>
        <v>0</v>
      </c>
      <c r="BC231" s="28" t="n">
        <f aca="false">SUM(BC230)</f>
        <v>0</v>
      </c>
      <c r="BD231" s="28" t="n">
        <f aca="false">SUM(BD230)</f>
        <v>0</v>
      </c>
      <c r="BE231" s="28" t="n">
        <f aca="false">SUM(BE230)</f>
        <v>0</v>
      </c>
      <c r="BF231" s="28" t="n">
        <f aca="false">SUM(BF230)</f>
        <v>0</v>
      </c>
      <c r="BG231" s="28" t="n">
        <f aca="false">SUM(BG230)</f>
        <v>0</v>
      </c>
      <c r="BH231" s="28" t="n">
        <f aca="false">SUM(BH230)</f>
        <v>0</v>
      </c>
      <c r="BI231" s="28" t="n">
        <f aca="false">SUM(BI230)</f>
        <v>0</v>
      </c>
      <c r="BJ231" s="28" t="n">
        <f aca="false">SUM(BJ230)</f>
        <v>0</v>
      </c>
      <c r="BK231" s="34" t="n">
        <f aca="false">SUM(BK230)</f>
        <v>0</v>
      </c>
    </row>
    <row r="232" customFormat="false" ht="12.7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</row>
    <row r="233" customFormat="false" ht="12.75" hidden="false" customHeight="false" outlineLevel="0" collapsed="false">
      <c r="A233" s="68"/>
      <c r="B233" s="68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</row>
    <row r="234" customFormat="false" ht="12.75" hidden="false" customHeight="false" outlineLevel="0" collapsed="false">
      <c r="A234" s="68"/>
      <c r="B234" s="70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  <c r="BK234" s="69"/>
    </row>
    <row r="235" customFormat="false" ht="12.75" hidden="false" customHeight="false" outlineLevel="0" collapsed="false">
      <c r="A235" s="68"/>
      <c r="B235" s="71" t="s">
        <v>229</v>
      </c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8"/>
    </row>
    <row r="236" customFormat="false" ht="12.75" hidden="false" customHeight="false" outlineLevel="0" collapsed="false">
      <c r="A236" s="68"/>
      <c r="B236" s="71" t="s">
        <v>230</v>
      </c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</row>
    <row r="237" customFormat="false" ht="12.75" hidden="false" customHeight="false" outlineLevel="0" collapsed="false">
      <c r="A237" s="68"/>
      <c r="B237" s="71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</row>
    <row r="238" customFormat="false" ht="12.7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</row>
    <row r="239" customFormat="false" ht="12.75" hidden="false" customHeight="false" outlineLevel="0" collapsed="false">
      <c r="A239" s="68"/>
      <c r="B239" s="71" t="s">
        <v>231</v>
      </c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</row>
    <row r="240" customFormat="false" ht="12.75" hidden="false" customHeight="false" outlineLevel="0" collapsed="false">
      <c r="A240" s="68"/>
      <c r="B240" s="71" t="s">
        <v>232</v>
      </c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</row>
    <row r="241" customFormat="false" ht="12.75" hidden="false" customHeight="false" outlineLevel="0" collapsed="false">
      <c r="A241" s="68"/>
      <c r="B241" s="71" t="s">
        <v>233</v>
      </c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</row>
    <row r="242" customFormat="false" ht="12.75" hidden="false" customHeight="false" outlineLevel="0" collapsed="false">
      <c r="A242" s="68"/>
      <c r="B242" s="71" t="s">
        <v>234</v>
      </c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</row>
    <row r="243" customFormat="false" ht="12.75" hidden="false" customHeight="false" outlineLevel="0" collapsed="false">
      <c r="A243" s="68"/>
      <c r="B243" s="71" t="s">
        <v>235</v>
      </c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</row>
    <row r="244" customFormat="false" ht="12.75" hidden="false" customHeight="false" outlineLevel="0" collapsed="false">
      <c r="A244" s="68"/>
      <c r="B244" s="71" t="s">
        <v>236</v>
      </c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1:30:22Z</dcterms:created>
  <dc:creator>madhusudan.gattu</dc:creator>
  <dc:description/>
  <dc:language>en-US</dc:language>
  <cp:lastModifiedBy>1290</cp:lastModifiedBy>
  <dcterms:modified xsi:type="dcterms:W3CDTF">2019-11-08T03:56:18Z</dcterms:modified>
  <cp:revision>0</cp:revision>
  <dc:subject/>
  <dc:title/>
</cp:coreProperties>
</file>